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5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าพระยา</t>
    </r>
  </si>
  <si>
    <t xml:space="preserve">ตาพระยา</t>
  </si>
  <si>
    <t xml:space="preserve">สระแก้ว</t>
  </si>
  <si>
    <r>
      <rPr>
        <sz val="16"/>
        <color rgb="FF000000"/>
        <rFont val="Noto Sans Devanagari"/>
        <family val="2"/>
      </rPr>
      <t xml:space="preserve">ค่าจ้างเหมาบริการทำงาน ผลิตและทำเอกสาร กองคลัง 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 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251100090602</t>
  </si>
  <si>
    <t xml:space="preserve">นางสาวทิวานันท์  แสนกล้า</t>
  </si>
  <si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จ้างเหมาบริการพื้นที่เก็บข้อมูลระบบสารบรรณอิเล็กทรอนิกส์</t>
  </si>
  <si>
    <t xml:space="preserve">อยู่ระหว่างการดำเนินการและตรวจรับ</t>
  </si>
  <si>
    <t xml:space="preserve">0315555000542</t>
  </si>
  <si>
    <t xml:space="preserve">บริษัท บิ๊กบีโซลูชั่น จำกัด</t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้างเหมาบริการแรง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1251100008400</t>
  </si>
  <si>
    <t xml:space="preserve">นางสาวราตรี เลิศสกุล</t>
  </si>
  <si>
    <t xml:space="preserve">3251100403011</t>
  </si>
  <si>
    <t xml:space="preserve">นางสาวณฐมน   ทุมทอง</t>
  </si>
  <si>
    <t xml:space="preserve">3251100120281</t>
  </si>
  <si>
    <t xml:space="preserve">นางสาวพรณิภา พิทักษ์จินดากุล</t>
  </si>
  <si>
    <r>
      <rPr>
        <sz val="16"/>
        <color rgb="FF000000"/>
        <rFont val="Noto Sans Devanagari"/>
        <family val="2"/>
      </rPr>
      <t xml:space="preserve">จ้างเหมาแม่บ้านทำความสะอาด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540600130875</t>
  </si>
  <si>
    <t xml:space="preserve">นางติ๋ม บุญศิริ</t>
  </si>
  <si>
    <r>
      <rPr>
        <sz val="16"/>
        <color rgb="FF000000"/>
        <rFont val="Noto Sans Devanagari"/>
        <family val="2"/>
      </rPr>
      <t xml:space="preserve">จ้างเหมางานดูแลรักษาอาคารสถานที่ 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3251100340923</t>
  </si>
  <si>
    <t xml:space="preserve">นายสีทน ศรีรักชัย</t>
  </si>
  <si>
    <r>
      <rPr>
        <sz val="16"/>
        <color rgb="FF000000"/>
        <rFont val="Noto Sans Devanagari"/>
        <family val="2"/>
      </rPr>
      <t xml:space="preserve">จ้างเหมางานยานพาหนะ 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1270300046631</t>
  </si>
  <si>
    <t xml:space="preserve">นายวรวุฒิ คำจุ้ย</t>
  </si>
  <si>
    <r>
      <rPr>
        <sz val="16"/>
        <color rgb="FF000000"/>
        <rFont val="Noto Sans Devanagari"/>
        <family val="2"/>
      </rPr>
      <t xml:space="preserve">จ้างเหมาพนักงานกู้ชีพ 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3251100188374</t>
  </si>
  <si>
    <t xml:space="preserve">นายสม อินทร์ประยูร</t>
  </si>
  <si>
    <r>
      <rPr>
        <sz val="16"/>
        <color rgb="FF000000"/>
        <rFont val="Noto Sans Devanagari"/>
        <family val="2"/>
      </rPr>
      <t xml:space="preserve">จ้างเหมาคน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ขับรถยนต์กู้ชีพ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1240300035205</t>
  </si>
  <si>
    <t xml:space="preserve">นายกิตติโชค หมื่นไกร</t>
  </si>
  <si>
    <r>
      <rPr>
        <sz val="16"/>
        <color rgb="FF000000"/>
        <rFont val="Noto Sans Devanagari"/>
        <family val="2"/>
      </rPr>
      <t xml:space="preserve">จ้างเหมาคน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ขับรถยนต์กู้ชีพ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3251100185171</t>
  </si>
  <si>
    <t xml:space="preserve">นายสานิตย์ ระพันธ์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1279800066205</t>
  </si>
  <si>
    <t xml:space="preserve">นางสาวชฏาพร เย็นแย้ม</t>
  </si>
  <si>
    <r>
      <rPr>
        <sz val="16"/>
        <color rgb="FF000000"/>
        <rFont val="Noto Sans Devanagari"/>
        <family val="2"/>
      </rPr>
      <t xml:space="preserve">จ้างเหมาบริการแรง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1279800069891</t>
  </si>
  <si>
    <t xml:space="preserve">นายอภิสิทธิ์ สุริวงษ์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สี ขาว ดำ ระบบดิจิตอล 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3610400083611</t>
  </si>
  <si>
    <t xml:space="preserve">ร้านแสงชัยครุภัณฑ์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ใส่รถยนต์ส่วนกลาง 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0994000287143</t>
  </si>
  <si>
    <t xml:space="preserve">สหกรณ์การเกษตรตาพระยา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66</t>
    </r>
  </si>
  <si>
    <t xml:space="preserve">0994000287119</t>
  </si>
  <si>
    <t xml:space="preserve">สหกรณ์โคนมวังน้ำเย็น จำกัด</t>
  </si>
  <si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66</t>
    </r>
  </si>
  <si>
    <t xml:space="preserve">ซื้อวัสดุเครื่องเซ่นไหว้</t>
  </si>
  <si>
    <t xml:space="preserve">2401700019247</t>
  </si>
  <si>
    <t xml:space="preserve">อดิศาพาณิชย์</t>
  </si>
  <si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รถ กข </t>
    </r>
    <r>
      <rPr>
        <sz val="16"/>
        <color rgb="FF000000"/>
        <rFont val="TH SarabunIT๙"/>
        <family val="2"/>
        <charset val="222"/>
      </rPr>
      <t xml:space="preserve">2510</t>
    </r>
  </si>
  <si>
    <t xml:space="preserve">8499988017199</t>
  </si>
  <si>
    <t xml:space="preserve">ร้านอรรถพร แอร์ไดนาโม</t>
  </si>
  <si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จ้างเหมาแต่งหน้าพร้อมชุดและเครื่องประดับผู้ร่วมขบวน</t>
  </si>
  <si>
    <t xml:space="preserve">3330400254303</t>
  </si>
  <si>
    <t xml:space="preserve">อภิวรรณเครื่องทอง</t>
  </si>
  <si>
    <t xml:space="preserve">จ้างเหมาตกแตงรถในขบวนแห่พร้อมรถเช่า</t>
  </si>
  <si>
    <t xml:space="preserve">1251100049521</t>
  </si>
  <si>
    <t xml:space="preserve">นางสาวเพ็ญนภา เละ</t>
  </si>
  <si>
    <t xml:space="preserve">จ้างเหมาจัดหาเครื่องเซ่นไหว้</t>
  </si>
  <si>
    <t xml:space="preserve">1279800024618</t>
  </si>
  <si>
    <t xml:space="preserve">นายธีรพล ทวิอินทร์</t>
  </si>
  <si>
    <r>
      <rPr>
        <sz val="16"/>
        <color rgb="FF000000"/>
        <rFont val="Noto Sans Devanagari"/>
        <family val="2"/>
      </rPr>
      <t xml:space="preserve">จ้างเหมาซ่อมแซมถนนที่ชำรุดเสียหายบ้านเนินสมบูรณ์ หมู่ที่ </t>
    </r>
    <r>
      <rPr>
        <sz val="16"/>
        <color rgb="FF000000"/>
        <rFont val="TH SarabunIT๙"/>
        <family val="2"/>
        <charset val="222"/>
      </rPr>
      <t xml:space="preserve">12</t>
    </r>
  </si>
  <si>
    <t xml:space="preserve">027555800062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าร์พีทวีทรัพย์ จำกัด</t>
    </r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แซมถนนภายในหมู่บ้าน หมู่ที่ </t>
    </r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หนองไผ่</t>
    </r>
  </si>
  <si>
    <t xml:space="preserve">จ้างเหมาตกแต่งสถานที่</t>
  </si>
  <si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จ้างเหมาปรับพื้นที่จอดรถ โครงการปกป้องสถาบันและเชิดชูสถาบันพระมหากษัตริย์ฯ</t>
  </si>
  <si>
    <t xml:space="preserve">3251100340869</t>
  </si>
  <si>
    <t xml:space="preserve">นายบุญลือ สิมมา</t>
  </si>
  <si>
    <t xml:space="preserve">จ้างเหมาค่าบริการเต็นท์ โต๊ะ ในการจัดสถานที่ โครงการปกป้องสถาบันและเชิดชูสถาบันพระมหากษัตริย์ฯ</t>
  </si>
  <si>
    <t xml:space="preserve">02735610007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ุ่นเจริญสระแก้ว</t>
    </r>
  </si>
  <si>
    <t xml:space="preserve">ซื้อวัสดุอุปกรณ์ในการตกแต่งสถานที่โครงการปกป้องสถาบันและเชิดชูสถาบันพระมหากษัตริย์ฯ</t>
  </si>
  <si>
    <t xml:space="preserve">5259700001414</t>
  </si>
  <si>
    <t xml:space="preserve">ดวงการไฟฟ้า</t>
  </si>
  <si>
    <r>
      <rPr>
        <sz val="16"/>
        <color rgb="FF000000"/>
        <rFont val="Noto Sans Devanagari"/>
        <family val="2"/>
      </rPr>
      <t xml:space="preserve">จ้างเหมาบริการแรงงานทั่วไปกองการศึกษาฯ </t>
    </r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-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1279800072213</t>
  </si>
  <si>
    <t xml:space="preserve">นางสาวอรวรรณ พรมสุวรรณ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027556000115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วีภัณฑ์ จำกัด</t>
    </r>
  </si>
  <si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้ำมันแก๊สโซฮอล์</t>
    </r>
    <r>
      <rPr>
        <sz val="16"/>
        <color rgb="FF000000"/>
        <rFont val="TH SarabunIT๙"/>
        <family val="2"/>
        <charset val="222"/>
      </rPr>
      <t xml:space="preserve">95 </t>
    </r>
    <r>
      <rPr>
        <sz val="16"/>
        <color rgb="FF000000"/>
        <rFont val="Noto Sans Devanagari"/>
        <family val="2"/>
      </rPr>
      <t xml:space="preserve">ใส่เครื่องตัดหญ้า</t>
    </r>
  </si>
  <si>
    <t xml:space="preserve">ซื้อน้ำมันใส่เครื่องพ่นหมอกควัน</t>
  </si>
  <si>
    <r>
      <rPr>
        <sz val="16"/>
        <color rgb="FF000000"/>
        <rFont val="TH SarabunIT๙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คน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ขับรถยนต์กู้ชีพ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งานยานพาหนะ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บริการแรงงานทั่วไปกองการศึกษาฯ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แรง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1251100003459</t>
  </si>
  <si>
    <t xml:space="preserve">นายคำรนณ์  ไชยประโคน</t>
  </si>
  <si>
    <t xml:space="preserve">ซื้อครุภัณฑ์เครื่องคอมพิวเตอร์และเครื่องพิมพ์</t>
  </si>
  <si>
    <t xml:space="preserve">0125544005281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ี คอมพิวเตอร์ กรุ๊ป จำกัด</t>
    </r>
  </si>
  <si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บำรุงเครื่องคอมพิวเตอร์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1259700145278</t>
  </si>
  <si>
    <t xml:space="preserve">ร้านบ้านคอมตาพระยา</t>
  </si>
  <si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้ำมันแก๊สโซฮอล์ </t>
    </r>
    <r>
      <rPr>
        <sz val="16"/>
        <color rgb="FF000000"/>
        <rFont val="TH SarabunIT๙"/>
        <family val="2"/>
        <charset val="222"/>
      </rPr>
      <t xml:space="preserve">95 </t>
    </r>
    <r>
      <rPr>
        <sz val="16"/>
        <color rgb="FF000000"/>
        <rFont val="Noto Sans Devanagari"/>
        <family val="2"/>
      </rPr>
      <t xml:space="preserve">ใส่เครื่องตัดหญ้า</t>
    </r>
  </si>
  <si>
    <t xml:space="preserve">สหกรการเกษตรตาพระยา จำกัด</t>
  </si>
  <si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กง </t>
    </r>
    <r>
      <rPr>
        <sz val="16"/>
        <color rgb="FF000000"/>
        <rFont val="TH SarabunIT๙"/>
        <family val="2"/>
        <charset val="222"/>
      </rPr>
      <t xml:space="preserve">9577</t>
    </r>
  </si>
  <si>
    <t xml:space="preserve">0275559000033</t>
  </si>
  <si>
    <r>
      <rPr>
        <sz val="16"/>
        <color rgb="FF000000"/>
        <rFont val="Noto Sans Devanagari"/>
        <family val="2"/>
      </rPr>
      <t xml:space="preserve">บริษัท สปีดไทร์ </t>
    </r>
    <r>
      <rPr>
        <sz val="16"/>
        <color rgb="FF000000"/>
        <rFont val="TH SarabunIT๙"/>
        <family val="2"/>
        <charset val="222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ซื้อชุดก๊อกโถปัสสาวะ</t>
  </si>
  <si>
    <t xml:space="preserve">3251100184000</t>
  </si>
  <si>
    <t xml:space="preserve">ร้านยอดเยี่ยมวัสดุ</t>
  </si>
  <si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ซื้อวัสดุการเกษตร</t>
  </si>
  <si>
    <r>
      <rPr>
        <sz val="16"/>
        <color rgb="FF000000"/>
        <rFont val="Noto Sans Devanagari"/>
        <family val="2"/>
      </rPr>
      <t xml:space="preserve">จ้างเหมาขบวนนางฟ้อนรำโครงการงานสืบสานวัฒนธรรมประเพณีลอยกระทง ประจำปี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ร้านอภิวรรณเครื่องทอง</t>
  </si>
  <si>
    <r>
      <rPr>
        <sz val="16"/>
        <color rgb="FF000000"/>
        <rFont val="TH SarabunIT๙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ค่าแต่งหน้าพร้อมเครื่องแต่งกาย โครงการงานสืบสานวัฒนธรรมประเพณีลอยกระทง ประจำปี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1270300022332</t>
  </si>
  <si>
    <t xml:space="preserve">นายเอกรินทร์ ลบ</t>
  </si>
  <si>
    <r>
      <rPr>
        <sz val="16"/>
        <color rgb="FF000000"/>
        <rFont val="Noto Sans Devanagari"/>
        <family val="2"/>
      </rPr>
      <t xml:space="preserve">จ้างเหมาจัดแต่งรถขบวนแห่นางกระทงโครงการงานสืบสานวัฒนธรรมประเพณีลอยกระทง ประจำปี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1270300004326</t>
  </si>
  <si>
    <t xml:space="preserve">นายวิทูร สายบุตร</t>
  </si>
  <si>
    <r>
      <rPr>
        <sz val="16"/>
        <color rgb="FF000000"/>
        <rFont val="Noto Sans Devanagari"/>
        <family val="2"/>
      </rPr>
      <t xml:space="preserve">จ้างทำตายาง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0275561001050</t>
  </si>
  <si>
    <t xml:space="preserve">บริษัท ประกอบกิจ สเตชั่นเนอรี่ จำกัด</t>
  </si>
  <si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วีภัณฑ์ จำกัด</t>
    </r>
  </si>
  <si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   กข </t>
    </r>
    <r>
      <rPr>
        <sz val="16"/>
        <color rgb="FF000000"/>
        <rFont val="TH SarabunIT๙"/>
        <family val="2"/>
        <charset val="222"/>
      </rPr>
      <t xml:space="preserve">5942 </t>
    </r>
    <r>
      <rPr>
        <sz val="16"/>
        <color rgb="FF000000"/>
        <rFont val="Noto Sans Devanagari"/>
        <family val="2"/>
      </rPr>
      <t xml:space="preserve">สก</t>
    </r>
  </si>
  <si>
    <t xml:space="preserve">ร้านอรรถพรแอร์ ไดนาโม</t>
  </si>
  <si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1270300033083</t>
  </si>
  <si>
    <t xml:space="preserve">สุรพัศการเกษตร</t>
  </si>
  <si>
    <r>
      <rPr>
        <sz val="16"/>
        <color rgb="FF000000"/>
        <rFont val="TH SarabunIT๙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แรงงานทั่วไป กองการศึกษาฯ เดือนธันว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เดือนธันว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ถนนที่ชำรุดเสียหาย หมู่ที่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บ้านเนินสะอาด</t>
    </r>
  </si>
  <si>
    <t xml:space="preserve">บริษัท อาร์พีทวีทรัพย์ จำกัด</t>
  </si>
  <si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แซมถนนที่ชำรุดเสียหาย หมู่ที่ </t>
    </r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บ้านทัพเซียม</t>
    </r>
  </si>
  <si>
    <r>
      <rPr>
        <sz val="16"/>
        <color rgb="FF000000"/>
        <rFont val="Noto Sans Devanagari"/>
        <family val="2"/>
      </rPr>
      <t xml:space="preserve">จ้างเหมาซ่อมแซมถนนที่ชำรุดเสียหาย หมู่ที่ </t>
    </r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บ้านเขาลูกช้าง</t>
    </r>
  </si>
  <si>
    <t xml:space="preserve">จ้างเหมาบริการสำรวจจำนวนประชากรสุนัขและแมว</t>
  </si>
  <si>
    <t xml:space="preserve">1251100062838</t>
  </si>
  <si>
    <t xml:space="preserve">นายวรเชษฐ สายบุตร</t>
  </si>
  <si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ซื้อวัสดุสำนักงาน สำนักปลัด</t>
  </si>
  <si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ซื้อวัสดุสำนักงาน กองสาธารณสุข ฯ</t>
  </si>
  <si>
    <t xml:space="preserve">ซื้อวัสดุคอมพิวเตอร์ กองสาธารณสุข ฯ</t>
  </si>
  <si>
    <t xml:space="preserve">โครงการการขุดลอกคลองระบายน้ำ โค้งปลัดสำรวย</t>
  </si>
  <si>
    <t xml:space="preserve">031356600008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รัพย์ศิริโชค </t>
    </r>
    <r>
      <rPr>
        <sz val="16"/>
        <color rgb="FF000000"/>
        <rFont val="TH SarabunIT๙"/>
        <family val="2"/>
        <charset val="222"/>
      </rPr>
      <t xml:space="preserve">2023</t>
    </r>
  </si>
  <si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ซ่อมแซมสะพานบล็อกคอนเวิร์สหน้าบ้าน นายสมเกียรติ หมู่ที่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ปางลาง</t>
    </r>
  </si>
  <si>
    <t xml:space="preserve">02735590005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วีกิจก่อสร้าง </t>
    </r>
    <r>
      <rPr>
        <sz val="16"/>
        <color rgb="FF000000"/>
        <rFont val="TH SarabunIT๙"/>
        <family val="2"/>
        <charset val="222"/>
      </rPr>
      <t xml:space="preserve">2016</t>
    </r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 หมู่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ตาพระยา</t>
    </r>
  </si>
  <si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ซื้อวัสดุการเกษตร สำนักปลัด</t>
  </si>
  <si>
    <r>
      <rPr>
        <sz val="16"/>
        <color rgb="FF000000"/>
        <rFont val="Noto Sans Devanagari"/>
        <family val="2"/>
      </rPr>
      <t xml:space="preserve">ซื้อน้ำมันแก๊สโซฮอล์ </t>
    </r>
    <r>
      <rPr>
        <sz val="16"/>
        <color rgb="FF000000"/>
        <rFont val="TH SarabunIT๙"/>
        <family val="2"/>
        <charset val="222"/>
      </rPr>
      <t xml:space="preserve">95 </t>
    </r>
    <r>
      <rPr>
        <sz val="16"/>
        <color rgb="FF000000"/>
        <rFont val="Noto Sans Devanagari"/>
        <family val="2"/>
      </rPr>
      <t xml:space="preserve">และน้ำมันเครื่องใส่เครื่องตัดหญ้า</t>
    </r>
  </si>
  <si>
    <t xml:space="preserve">สหกรณ์การเกษตรตาพระยาจำกัด</t>
  </si>
  <si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กง </t>
    </r>
    <r>
      <rPr>
        <sz val="16"/>
        <color rgb="FF000000"/>
        <rFont val="TH SarabunIT๙"/>
        <family val="2"/>
        <charset val="222"/>
      </rPr>
      <t xml:space="preserve">9577</t>
    </r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t xml:space="preserve">ซื้อวัสดุจราจร</t>
  </si>
  <si>
    <t xml:space="preserve">ร้านดวงการไฟฟ้า</t>
  </si>
  <si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้ำดื่มเพื่อใช้ในโครงการป้องกันและลดอุบัติเหตุทางถนนช่วงเทศกาลสำคัญ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ทศกาลปีใหม่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 2567 </t>
    </r>
  </si>
  <si>
    <t xml:space="preserve">2250300017582</t>
  </si>
  <si>
    <t xml:space="preserve">ร้านดาวรุ่ง</t>
  </si>
  <si>
    <r>
      <rPr>
        <sz val="16"/>
        <color rgb="FF000000"/>
        <rFont val="TH SarabunIT๙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t xml:space="preserve">ซื้อวัสดุอุปกรณ์ในโครงการตามพระราชดำริและโครงการตามพระราชเสาวนีย์</t>
  </si>
  <si>
    <t xml:space="preserve">3251100212518</t>
  </si>
  <si>
    <t xml:space="preserve">ร้านสามารถการเกษตร</t>
  </si>
  <si>
    <t xml:space="preserve">จ้างเหมาเช่าเต็นท์</t>
  </si>
  <si>
    <t xml:space="preserve">4229800001426</t>
  </si>
  <si>
    <t xml:space="preserve">นายนริศสรน์ สมบัติ</t>
  </si>
  <si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ถ่ายน้ำมันเครื่องรถยนต์ส่วนกลาง ทะเบียน นข </t>
    </r>
    <r>
      <rPr>
        <sz val="16"/>
        <color rgb="FF000000"/>
        <rFont val="TH SarabunIT๙"/>
        <family val="2"/>
        <charset val="222"/>
      </rPr>
      <t xml:space="preserve">2010 </t>
    </r>
    <r>
      <rPr>
        <sz val="16"/>
        <color rgb="FF000000"/>
        <rFont val="Noto Sans Devanagari"/>
        <family val="2"/>
      </rPr>
      <t xml:space="preserve">สก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IT๙"/>
        <family val="2"/>
        <charset val="222"/>
      </rPr>
      <t xml:space="preserve">) </t>
    </r>
  </si>
  <si>
    <t xml:space="preserve">3251100339305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สริฐเจริญยนต์</t>
    </r>
  </si>
  <si>
    <t xml:space="preserve">จ้างเหมาซ่อมแซมและบำรุงรักษาเครื่องปรับอากาศ กองสาธารณสุขฯ</t>
  </si>
  <si>
    <t xml:space="preserve">1139900051600</t>
  </si>
  <si>
    <t xml:space="preserve">ร้านเมษา ไอทีเซอร์วิส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สี ขาว ดำ ระบบดิจิตอล เดือนมกราคม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  <charset val="222"/>
      </rPr>
      <t xml:space="preserve">2567 </t>
    </r>
  </si>
  <si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6</t>
    </r>
  </si>
  <si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แรง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าตรี เลิศสกุล</t>
    </r>
  </si>
  <si>
    <r>
      <rPr>
        <sz val="16"/>
        <color rgb="FF000000"/>
        <rFont val="Noto Sans Devanagari"/>
        <family val="2"/>
      </rPr>
      <t xml:space="preserve">จ้างเหมาบริการแรง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  <charset val="222"/>
      </rPr>
      <t xml:space="preserve">2567 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ณฐมน ทุมทอง</t>
    </r>
  </si>
  <si>
    <r>
      <rPr>
        <sz val="16"/>
        <color rgb="FF000000"/>
        <rFont val="Noto Sans Devanagari"/>
        <family val="2"/>
      </rPr>
      <t xml:space="preserve">จ้างเหมาแม่บ้านทำความสะอาดเดือนมกราคม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  <charset val="222"/>
      </rPr>
      <t xml:space="preserve">2567 </t>
    </r>
  </si>
  <si>
    <r>
      <rPr>
        <sz val="16"/>
        <color rgb="FF000000"/>
        <rFont val="Noto Sans Devanagari"/>
        <family val="2"/>
      </rPr>
      <t xml:space="preserve">จ้างเหมาบริการดูแลรักษาอาคารสถานที่หน่วยงาน เดือนมกราคม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งานยานพาหนะ เดือนมกราคม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ขับรถยนต์กู้ชีพ เดือนมกราคม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  <charset val="222"/>
      </rPr>
      <t xml:space="preserve">2567 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ู้ชีพ เดือนมกราคม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3311000438530</t>
  </si>
  <si>
    <t xml:space="preserve">นายชัยประสิทธิ์ กิจภักดี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  <charset val="222"/>
      </rPr>
      <t xml:space="preserve">2567 </t>
    </r>
  </si>
  <si>
    <r>
      <rPr>
        <sz val="16"/>
        <color rgb="FF000000"/>
        <rFont val="Noto Sans Devanagari"/>
        <family val="2"/>
      </rPr>
      <t xml:space="preserve">จ้างเหมาบริการแรง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  <charset val="222"/>
      </rPr>
      <t xml:space="preserve">2567 </t>
    </r>
  </si>
  <si>
    <t xml:space="preserve">นายคำรนณ์ ไชยประโคน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เดือน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เดือน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แรงงานทั่วไปกองการศึกษา เดือน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11043001123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ุลภัธร แซ่ล้อ</t>
    </r>
  </si>
  <si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t xml:space="preserve">116010171474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ณัฐกานต์ ตรีกูล</t>
    </r>
  </si>
  <si>
    <r>
      <rPr>
        <sz val="16"/>
        <color rgb="FF000000"/>
        <rFont val="Noto Sans Devanagari"/>
        <family val="2"/>
      </rPr>
      <t xml:space="preserve">จ้างเหมาบริการทำงาน ผลิตและจัดทำเอกสาร กองคลัง เดือน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127030004940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ฐิติชญา อิ่มกุศล</t>
    </r>
  </si>
  <si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ปางลาง</t>
    </r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ตะโก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กุดเวียน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เขาลูกช้า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เนินสมบูรณ์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ร่มทอ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ทัพเซียม</t>
    </r>
  </si>
  <si>
    <r>
      <rPr>
        <sz val="16"/>
        <color rgb="FF000000"/>
        <rFont val="Noto Sans Devanagari"/>
        <family val="2"/>
      </rPr>
      <t xml:space="preserve">ซื้อแอสฟัลท์ติกสำเร็จรูป ขนาดจุ </t>
    </r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กิโลกรัม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าร์พี ทวีทรัพย์ จำกัด</t>
    </r>
  </si>
  <si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ขยายท่อเมนประปาพร้อมประตู ปิด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ปิด หมู่ที่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บ้านเนินสะอาด</t>
    </r>
  </si>
  <si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สำนักงาน 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ปางลาง</t>
    </r>
  </si>
  <si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สำนักงาน 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ตะโก</t>
    </r>
  </si>
  <si>
    <r>
      <rPr>
        <sz val="16"/>
        <color rgb="FF000000"/>
        <rFont val="Noto Sans Devanagari"/>
        <family val="2"/>
      </rPr>
      <t xml:space="preserve">ซื้อวัสดุสำนักงาน 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กุดเวียน</t>
    </r>
  </si>
  <si>
    <r>
      <rPr>
        <sz val="16"/>
        <color rgb="FF000000"/>
        <rFont val="Noto Sans Devanagari"/>
        <family val="2"/>
      </rPr>
      <t xml:space="preserve">ซื้อวัสดุสำนักงาน 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เขาลูกช้าง</t>
    </r>
  </si>
  <si>
    <r>
      <rPr>
        <sz val="16"/>
        <color rgb="FF000000"/>
        <rFont val="Noto Sans Devanagari"/>
        <family val="2"/>
      </rPr>
      <t xml:space="preserve">ซื้อวัสดุสำนักงาน 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เนินสมบูรณ์</t>
    </r>
  </si>
  <si>
    <r>
      <rPr>
        <sz val="16"/>
        <color rgb="FF000000"/>
        <rFont val="Noto Sans Devanagari"/>
        <family val="2"/>
      </rPr>
      <t xml:space="preserve">ซื้อวัสดุสำนักงาน 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ร่มทอง</t>
    </r>
  </si>
  <si>
    <r>
      <rPr>
        <sz val="16"/>
        <color rgb="FF000000"/>
        <rFont val="Noto Sans Devanagari"/>
        <family val="2"/>
      </rPr>
      <t xml:space="preserve">ซื้อวัสดุสำนักงาน 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ทัพเซียม</t>
    </r>
  </si>
  <si>
    <t xml:space="preserve">จ้างเปลี่ยนยางนอกรถยนต์ส่วนกลา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ปีดไทร์ </t>
    </r>
    <r>
      <rPr>
        <sz val="16"/>
        <color rgb="FF000000"/>
        <rFont val="TH SarabunIT๙"/>
        <family val="2"/>
        <charset val="222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ของขวัญการแสดงโครงการจัดงานวันเด็ก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3240100597281</t>
  </si>
  <si>
    <t xml:space="preserve">ร้านมินตราพาณิชย์</t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67</t>
    </r>
  </si>
  <si>
    <t xml:space="preserve">ซื้อของรางวัลเล่นเกม</t>
  </si>
  <si>
    <t xml:space="preserve">3259700122681</t>
  </si>
  <si>
    <t xml:space="preserve">ร้านคลังวิทยา</t>
  </si>
  <si>
    <r>
      <rPr>
        <sz val="16"/>
        <color rgb="FF000000"/>
        <rFont val="Noto Sans Devanagari"/>
        <family val="2"/>
      </rPr>
      <t xml:space="preserve">ซื้อน้ำมันแก๊สโซฮอล์ </t>
    </r>
    <r>
      <rPr>
        <sz val="16"/>
        <color rgb="FF000000"/>
        <rFont val="TH SarabunIT๙"/>
        <family val="2"/>
        <charset val="222"/>
      </rPr>
      <t xml:space="preserve">95 </t>
    </r>
    <r>
      <rPr>
        <sz val="16"/>
        <color rgb="FF000000"/>
        <rFont val="Noto Sans Devanagari"/>
        <family val="2"/>
      </rPr>
      <t xml:space="preserve">ใส่เครื่องพ่นหมอกควัน</t>
    </r>
  </si>
  <si>
    <t xml:space="preserve">สหกรณ์การเกษตร ตาพระยา จำกัด</t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โน๊ตบุ๊ก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  <charset val="222"/>
      </rPr>
      <t xml:space="preserve">) </t>
    </r>
  </si>
  <si>
    <t xml:space="preserve">2735530001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ณฐพัชร สมาร์ท เทคโนโลยี</t>
    </r>
  </si>
  <si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TH SarabunIT๙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t xml:space="preserve">จ้างซ่อมเครื่องปรับอากาศสำนักปลัด</t>
  </si>
  <si>
    <t xml:space="preserve">ร้านเมษา ไอที เซอร์วิส</t>
  </si>
  <si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t xml:space="preserve">ซื้อวัสดุโครงการส่งเสริมพัฒนาบทบาทสตรี</t>
  </si>
  <si>
    <r>
      <rPr>
        <sz val="16"/>
        <color rgb="FF000000"/>
        <rFont val="Noto Sans Devanagari"/>
        <family val="2"/>
      </rPr>
      <t xml:space="preserve">จ้างเหมายานพาหนะโครงการส่งเสริมพัฒนาบทบาทสตรี 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าพระยา</t>
    </r>
  </si>
  <si>
    <t xml:space="preserve">3210600234072</t>
  </si>
  <si>
    <t xml:space="preserve">นายสมชาย ธนธัญวาณิชย์กุล</t>
  </si>
  <si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แรงงานทั่วไปกองการศึกษา เดือนกุมภาพันธ์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นางสาวกุลภัธร แซ่ล้อ</t>
  </si>
  <si>
    <r>
      <rPr>
        <sz val="16"/>
        <color rgb="FF000000"/>
        <rFont val="TH SarabunIT๙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67</t>
    </r>
  </si>
  <si>
    <t xml:space="preserve">นางสาวณัฐกานต์ ตรีกูต</t>
  </si>
  <si>
    <r>
      <rPr>
        <sz val="16"/>
        <color rgb="FF000000"/>
        <rFont val="Noto Sans Devanagari"/>
        <family val="2"/>
      </rPr>
      <t xml:space="preserve">จ้างเหมาบริการทำงาน ผลิตและจัดทำเอกสาร กองคลัง เดือนกุมภาพันธ์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นางสาวฐิติชญา  อิ่มกุศล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ใส่รถยนต์ส่วนกลาง 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เดือนกุมภาพันธ์ </t>
    </r>
    <r>
      <rPr>
        <sz val="16"/>
        <color rgb="FF000000"/>
        <rFont val="TH SarabunIT๙"/>
        <family val="2"/>
        <charset val="222"/>
      </rPr>
      <t xml:space="preserve">67</t>
    </r>
  </si>
  <si>
    <t xml:space="preserve">สหกรณ์โคนม วังน้ำเย็น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IT๙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้านตะโก</t>
    </r>
  </si>
  <si>
    <r>
      <rPr>
        <sz val="16"/>
        <color rgb="FF000000"/>
        <rFont val="Noto Sans Devanagari"/>
        <family val="2"/>
      </rPr>
      <t xml:space="preserve">จ้างเปลี่ยนแบตเตอรี่ กต </t>
    </r>
    <r>
      <rPr>
        <sz val="16"/>
        <color rgb="FF000000"/>
        <rFont val="TH SarabunIT๙"/>
        <family val="2"/>
        <charset val="222"/>
      </rPr>
      <t xml:space="preserve">7441 </t>
    </r>
    <r>
      <rPr>
        <sz val="16"/>
        <color rgb="FF000000"/>
        <rFont val="Noto Sans Devanagari"/>
        <family val="2"/>
      </rPr>
      <t xml:space="preserve">สก</t>
    </r>
  </si>
  <si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ขุดสระน้ำสำนักงาน 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ใหม่บ้านตาพระยา หมู่ที่ </t>
    </r>
    <r>
      <rPr>
        <sz val="16"/>
        <color rgb="FF000000"/>
        <rFont val="TH SarabunIT๙"/>
        <family val="2"/>
        <charset val="222"/>
      </rPr>
      <t xml:space="preserve">1</t>
    </r>
  </si>
  <si>
    <r>
      <rPr>
        <sz val="16"/>
        <color rgb="FF000000"/>
        <rFont val="TH SarabunIT๙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บ้านเนินสมบูรณ์ สายบ้านนายบุญเลิศ คงไค้</t>
    </r>
  </si>
  <si>
    <t xml:space="preserve">27556400102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น วี อุตสาหกรรมคอนกรีต</t>
    </r>
  </si>
  <si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ภายในหมู่บ้าน หมู่ที่ </t>
    </r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บ้านทัพสยาม</t>
    </r>
  </si>
  <si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เปลี่ยนยางในรถบรรทุกน้ำอเนกประสงค์ </t>
    </r>
    <r>
      <rPr>
        <sz val="16"/>
        <color rgb="FF000000"/>
        <rFont val="TH SarabunIT๙"/>
        <family val="2"/>
        <charset val="222"/>
      </rPr>
      <t xml:space="preserve">80-9858</t>
    </r>
  </si>
  <si>
    <t xml:space="preserve">3250400238287</t>
  </si>
  <si>
    <t xml:space="preserve">ร้านน้อยการยาง</t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67</t>
    </r>
  </si>
  <si>
    <t xml:space="preserve">ซื้อวัสดุงานบ้านงานครัว สำนักปลัด</t>
  </si>
  <si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จักรยานขาไถ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3251100245254</t>
  </si>
  <si>
    <t xml:space="preserve">ร้านซีเคคอมพิวเตอร์ แอนเซอร์วิส</t>
  </si>
  <si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แรงงานทั่วไปในการปฏิบัติงานพนักงานดับเพลิง </t>
    </r>
    <r>
      <rPr>
        <sz val="16"/>
        <color rgb="FF000000"/>
        <rFont val="TH SarabunIT๙"/>
        <family val="2"/>
        <charset val="222"/>
      </rPr>
      <t xml:space="preserve">13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67</t>
    </r>
  </si>
  <si>
    <t xml:space="preserve">1251100091978</t>
  </si>
  <si>
    <t xml:space="preserve">นายยุทธพิชัย ไพรินทร์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หมู่ที่ </t>
    </r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บ้านเนินสมบูรณ์</t>
    </r>
  </si>
  <si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ต่อเติมอาคาร โดม หมู่ที่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ป่าซอง</t>
    </r>
  </si>
  <si>
    <t xml:space="preserve">3235530000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บายดี เอ็นจิเนียริ่ง</t>
    </r>
  </si>
  <si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t xml:space="preserve">จ้างซ่อมบำรุงเครื่องคอมพิวเตอร์</t>
  </si>
  <si>
    <t xml:space="preserve">ซื้อวัสดุอุปกรณ์กีฬา</t>
  </si>
  <si>
    <t xml:space="preserve">3100602663257</t>
  </si>
  <si>
    <t xml:space="preserve">ร้านยงฮวด</t>
  </si>
  <si>
    <t xml:space="preserve">ซื้อชุดกีฬาและเครื่องแต่งกายสำหรับนักกีฬา</t>
  </si>
  <si>
    <t xml:space="preserve">ซื้อวัสดุอุปกรณ์กีฬา เวชภัณฑ์</t>
  </si>
  <si>
    <t xml:space="preserve">โครงการก่อสร้างศาลาพักผู้ปกครองศูนย์พัฒนาเด็กเล็กตำบลตาพระยา</t>
  </si>
  <si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t xml:space="preserve">ซื้อวัสดุคอมพิวเตอร์ กองคลัง</t>
  </si>
  <si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t xml:space="preserve">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กต </t>
    </r>
    <r>
      <rPr>
        <sz val="16"/>
        <color rgb="FF000000"/>
        <rFont val="TH SarabunIT๙"/>
        <family val="2"/>
        <charset val="222"/>
      </rPr>
      <t xml:space="preserve">7441 </t>
    </r>
    <r>
      <rPr>
        <sz val="16"/>
        <color rgb="FF000000"/>
        <rFont val="Noto Sans Devanagari"/>
        <family val="2"/>
      </rPr>
      <t xml:space="preserve">สก</t>
    </r>
  </si>
  <si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ยางรถยนต์ส่วนกลาง              กต </t>
    </r>
    <r>
      <rPr>
        <sz val="16"/>
        <color rgb="FF000000"/>
        <rFont val="TH SarabunIT๙"/>
        <family val="2"/>
        <charset val="222"/>
      </rPr>
      <t xml:space="preserve">7441 </t>
    </r>
    <r>
      <rPr>
        <sz val="16"/>
        <color rgb="FF000000"/>
        <rFont val="Noto Sans Devanagari"/>
        <family val="2"/>
      </rPr>
      <t xml:space="preserve">สก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หนองไผ่</t>
    </r>
  </si>
  <si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67</t>
    </r>
  </si>
  <si>
    <t xml:space="preserve">สหกรณ์กรการเกษตรตาพระยา จำกัด</t>
  </si>
  <si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t xml:space="preserve">ซื้อครุภัณฑ์เครื่องคอมพิวเตอร์ กองช่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ณฐพัชร สมาร์ท เทคโนโลยี จำกัด</t>
    </r>
  </si>
  <si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t xml:space="preserve">ซื้อครุภัณฑ์เครื่องตบดิน  กองช่าง</t>
  </si>
  <si>
    <r>
      <rPr>
        <sz val="16"/>
        <color rgb="FF000000"/>
        <rFont val="Noto Sans Devanagari"/>
        <family val="2"/>
      </rPr>
      <t xml:space="preserve">จ้างเหมาบริการแรงงานทั่วไปกองการศึกษา 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t xml:space="preserve">นางสาวณัฐกานต์  ตรีกูต</t>
  </si>
  <si>
    <r>
      <rPr>
        <sz val="16"/>
        <color rgb="FF000000"/>
        <rFont val="Noto Sans Devanagari"/>
        <family val="2"/>
      </rPr>
      <t xml:space="preserve">จ้างเหมาบริการทำงานผลิตและทำเอกสาร 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แรงงานทั่วไปในการปฏิบัติงานพนักงานดับเพลิง 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เดือนมีนาคม </t>
    </r>
    <r>
      <rPr>
        <sz val="16"/>
        <color rgb="FF000000"/>
        <rFont val="TH SarabunIT๙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บริการแรงงานทั่วไปกองการศึกษา 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 67</t>
    </r>
  </si>
  <si>
    <t xml:space="preserve">127950000344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ัชราภรณ์  เย็นประสพ</t>
    </r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t xml:space="preserve">127030002793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บญญา ตุมแม้น</t>
    </r>
  </si>
  <si>
    <r>
      <rPr>
        <sz val="16"/>
        <color rgb="FF000000"/>
        <rFont val="Noto Sans Devanagari"/>
        <family val="2"/>
      </rPr>
      <t xml:space="preserve">จ้างเหมาคนงานทั่วไป ขับรถกู้ชีพ </t>
    </r>
    <r>
      <rPr>
        <sz val="16"/>
        <color rgb="FF000000"/>
        <rFont val="TH SarabunIT๙"/>
        <family val="2"/>
        <charset val="222"/>
      </rPr>
      <t xml:space="preserve">1-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หมู่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ตาพระยา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บ้านกุดเต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วีกิจก่อสร้าง </t>
    </r>
    <r>
      <rPr>
        <sz val="16"/>
        <color rgb="FF000000"/>
        <rFont val="TH SarabunIT๙"/>
        <family val="2"/>
        <charset val="222"/>
      </rPr>
      <t xml:space="preserve">2016</t>
    </r>
  </si>
  <si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บ้านบ่อน้ำใส</t>
    </r>
  </si>
  <si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พื่อการเกษตร หมู่ที่ 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บ้านแก้วเพชรพลอย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ประปาเชื่อมตะวันตก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t xml:space="preserve">จ้างซ่อมเครื่องปรับอากาศ สำนักปลัด</t>
  </si>
  <si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t xml:space="preserve">จ้างซ่อมเครื่องปรับอากาศ กองคลัง</t>
  </si>
  <si>
    <r>
      <rPr>
        <sz val="16"/>
        <color rgb="FF000000"/>
        <rFont val="Noto Sans Devanagari"/>
        <family val="2"/>
      </rPr>
      <t xml:space="preserve">จ้างเหมาซ่อมแซมเปลี่ยนน้ำมันเครื่อง ทะเบียน</t>
    </r>
    <r>
      <rPr>
        <sz val="16"/>
        <color rgb="FF000000"/>
        <rFont val="TH SarabunIT๙"/>
        <family val="2"/>
        <charset val="222"/>
      </rPr>
      <t xml:space="preserve">81-8823 </t>
    </r>
    <r>
      <rPr>
        <sz val="16"/>
        <color rgb="FF000000"/>
        <rFont val="Noto Sans Devanagari"/>
        <family val="2"/>
      </rPr>
      <t xml:space="preserve">สก</t>
    </r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บ้านกุดเตย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จุด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เปลี่ยนเพลาปั้มน้ำและกากบาทเพลาปั้มน้ำ ทะเบียน </t>
    </r>
    <r>
      <rPr>
        <sz val="16"/>
        <color rgb="FF000000"/>
        <rFont val="TH SarabunIT๙"/>
        <family val="2"/>
        <charset val="222"/>
      </rPr>
      <t xml:space="preserve">82-8823 </t>
    </r>
    <r>
      <rPr>
        <sz val="16"/>
        <color rgb="FF000000"/>
        <rFont val="Noto Sans Devanagari"/>
        <family val="2"/>
      </rPr>
      <t xml:space="preserve">สก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พื่อการเกษตร ภายในหมู่บ้าน หมู่ที่ </t>
    </r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บ้านเขาลูกช้าง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จุด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ลานตากพืชผลทางการเกษตร หมู่ที่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บ้านห้วย</t>
    </r>
  </si>
  <si>
    <t xml:space="preserve">ซื้ออุปกรณ์กีฬาให้กับหมู่บ้าน</t>
  </si>
  <si>
    <t xml:space="preserve">3650100206864</t>
  </si>
  <si>
    <r>
      <rPr>
        <sz val="16"/>
        <color rgb="FF000000"/>
        <rFont val="Noto Sans Devanagari"/>
        <family val="2"/>
      </rPr>
      <t xml:space="preserve">ห้างหุ้นส่วนจำกัด เอฟบีที สปอร์ต </t>
    </r>
    <r>
      <rPr>
        <sz val="16"/>
        <color rgb="FF000000"/>
        <rFont val="TH SarabunIT๙"/>
        <family val="2"/>
        <charset val="222"/>
      </rPr>
      <t xml:space="preserve">2000</t>
    </r>
  </si>
  <si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เ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t xml:space="preserve">ซื้อต้นกล้าไม้สำหรับปลูกในสวนเฉลิมพระเกียรติ ฯ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ภายในหมู่บ้าน หมู่ที่ </t>
    </r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บ้านบ่อน้ำใส</t>
    </r>
  </si>
  <si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พร้อมลงลูกรัง หมู่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ตาพระยา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ุดเลียบคลองยุทธศาสตร์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น้ำมันใส่เครื่องพ่นหมอกควัน </t>
    </r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TH SarabunIT๙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ทะเบียน </t>
    </r>
    <r>
      <rPr>
        <sz val="16"/>
        <color rgb="FF000000"/>
        <rFont val="TH SarabunIT๙"/>
        <family val="2"/>
        <charset val="222"/>
      </rPr>
      <t xml:space="preserve">5942 </t>
    </r>
    <r>
      <rPr>
        <sz val="16"/>
        <color rgb="FF000000"/>
        <rFont val="Noto Sans Devanagari"/>
        <family val="2"/>
      </rPr>
      <t xml:space="preserve">สก</t>
    </r>
  </si>
  <si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ซื้อวัสดุคอมพิวเตอร์ สำนักปลัด</t>
  </si>
  <si>
    <t xml:space="preserve">โครงการปรับปรังต่อเติมบ้านพักสำนักงาน</t>
  </si>
  <si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พื่อการเกษตรสายคลองส่งน้ำชลประทานห้วยตะเคียน หมู่ที่ </t>
    </r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บ้านร่มทอง</t>
    </r>
  </si>
  <si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ภายในหมู่บ้าน หมู่ที่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บ้านทัพเซียม</t>
    </r>
  </si>
  <si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t xml:space="preserve">จ้างจัดสถานที่</t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คอมพิวเตอร์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ร้านบ้านคอม ตาพระยา</t>
  </si>
  <si>
    <r>
      <rPr>
        <sz val="16"/>
        <color rgb="FF000000"/>
        <rFont val="TH SarabunIT๙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67</t>
    </r>
  </si>
  <si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  <numFmt numFmtId="169" formatCode="_-* #,##0_-;\-* #,##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  <charset val="222"/>
    </font>
    <font>
      <sz val="16"/>
      <color rgb="FFFFFFFF"/>
      <name val="TH SarabunIT๙"/>
      <family val="2"/>
      <charset val="22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true" showOutlineSymbols="true" defaultGridColor="true" view="normal" topLeftCell="E155" colorId="64" zoomScale="100" zoomScaleNormal="100" zoomScalePageLayoutView="100" workbookViewId="0">
      <selection pane="topLeft" activeCell="J183" activeCellId="0" sqref="J18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12"/>
    <col collapsed="false" customWidth="true" hidden="false" outlineLevel="0" max="3" min="3" style="1" width="16.49"/>
    <col collapsed="false" customWidth="true" hidden="false" outlineLevel="0" max="4" min="4" style="1" width="11.99"/>
    <col collapsed="false" customWidth="true" hidden="false" outlineLevel="0" max="6" min="5" style="1" width="9.49"/>
    <col collapsed="false" customWidth="true" hidden="false" outlineLevel="0" max="7" min="7" style="1" width="60.36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8.99"/>
    <col collapsed="false" customWidth="true" hidden="false" outlineLevel="0" max="11" min="11" style="1" width="16.25"/>
    <col collapsed="false" customWidth="true" hidden="false" outlineLevel="0" max="13" min="12" style="1" width="15.07"/>
    <col collapsed="false" customWidth="true" hidden="false" outlineLevel="0" max="14" min="14" style="1" width="21.07"/>
    <col collapsed="false" customWidth="true" hidden="false" outlineLevel="0" max="15" min="15" style="1" width="30.33"/>
    <col collapsed="false" customWidth="true" hidden="false" outlineLevel="0" max="16" min="16" style="1" width="14.49"/>
    <col collapsed="false" customWidth="true" hidden="false" outlineLevel="0" max="17" min="17" style="2" width="18.07"/>
    <col collapsed="false" customWidth="true" hidden="false" outlineLevel="0" max="18" min="18" style="2" width="13.57"/>
    <col collapsed="false" customWidth="false" hidden="false" outlineLevel="0" max="257" min="19" style="1" width="8.99"/>
  </cols>
  <sheetData>
    <row r="1" s="5" customFormat="true" ht="20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</row>
    <row r="2" customFormat="false" ht="20.25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27000</v>
      </c>
      <c r="I2" s="6" t="s">
        <v>24</v>
      </c>
      <c r="J2" s="6" t="s">
        <v>25</v>
      </c>
      <c r="K2" s="6" t="s">
        <v>26</v>
      </c>
      <c r="L2" s="7" t="n">
        <v>27000</v>
      </c>
      <c r="M2" s="7" t="n">
        <v>27000</v>
      </c>
      <c r="N2" s="1" t="s">
        <v>27</v>
      </c>
      <c r="O2" s="6" t="s">
        <v>28</v>
      </c>
      <c r="P2" s="1" t="n">
        <v>66109041497</v>
      </c>
      <c r="Q2" s="2" t="s">
        <v>29</v>
      </c>
      <c r="R2" s="2" t="s">
        <v>30</v>
      </c>
    </row>
    <row r="3" customFormat="false" ht="20.25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1</v>
      </c>
      <c r="H3" s="7" t="n">
        <v>6955</v>
      </c>
      <c r="I3" s="6" t="s">
        <v>24</v>
      </c>
      <c r="J3" s="6" t="s">
        <v>32</v>
      </c>
      <c r="K3" s="6" t="s">
        <v>26</v>
      </c>
      <c r="L3" s="7" t="n">
        <v>6955</v>
      </c>
      <c r="M3" s="7" t="n">
        <v>6955</v>
      </c>
      <c r="N3" s="1" t="s">
        <v>33</v>
      </c>
      <c r="O3" s="6" t="s">
        <v>34</v>
      </c>
      <c r="P3" s="1" t="n">
        <v>66109040404</v>
      </c>
      <c r="Q3" s="2" t="s">
        <v>29</v>
      </c>
      <c r="R3" s="2" t="s">
        <v>35</v>
      </c>
    </row>
    <row r="4" customFormat="false" ht="20.25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6</v>
      </c>
      <c r="H4" s="7" t="n">
        <v>27000</v>
      </c>
      <c r="I4" s="6" t="s">
        <v>24</v>
      </c>
      <c r="J4" s="6" t="s">
        <v>25</v>
      </c>
      <c r="K4" s="6" t="s">
        <v>26</v>
      </c>
      <c r="L4" s="7" t="n">
        <v>27000</v>
      </c>
      <c r="M4" s="7" t="n">
        <v>27000</v>
      </c>
      <c r="N4" s="1" t="s">
        <v>37</v>
      </c>
      <c r="O4" s="6" t="s">
        <v>38</v>
      </c>
      <c r="P4" s="1" t="n">
        <v>66109056573</v>
      </c>
      <c r="Q4" s="2" t="s">
        <v>29</v>
      </c>
      <c r="R4" s="2" t="s">
        <v>30</v>
      </c>
    </row>
    <row r="5" customFormat="false" ht="20.25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6</v>
      </c>
      <c r="H5" s="7" t="n">
        <v>27000</v>
      </c>
      <c r="I5" s="6" t="s">
        <v>24</v>
      </c>
      <c r="J5" s="6" t="s">
        <v>25</v>
      </c>
      <c r="K5" s="6" t="s">
        <v>26</v>
      </c>
      <c r="L5" s="7" t="n">
        <v>27000</v>
      </c>
      <c r="M5" s="7" t="n">
        <v>27000</v>
      </c>
      <c r="N5" s="1" t="s">
        <v>39</v>
      </c>
      <c r="O5" s="6" t="s">
        <v>40</v>
      </c>
      <c r="P5" s="1" t="n">
        <v>66109057181</v>
      </c>
      <c r="Q5" s="2" t="s">
        <v>29</v>
      </c>
      <c r="R5" s="2" t="s">
        <v>30</v>
      </c>
    </row>
    <row r="6" customFormat="false" ht="20.25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6</v>
      </c>
      <c r="H6" s="7" t="n">
        <v>27000</v>
      </c>
      <c r="I6" s="6" t="s">
        <v>24</v>
      </c>
      <c r="J6" s="6" t="s">
        <v>25</v>
      </c>
      <c r="K6" s="6" t="s">
        <v>26</v>
      </c>
      <c r="L6" s="7" t="n">
        <v>27000</v>
      </c>
      <c r="M6" s="7" t="n">
        <v>27000</v>
      </c>
      <c r="N6" s="1" t="s">
        <v>41</v>
      </c>
      <c r="O6" s="6" t="s">
        <v>42</v>
      </c>
      <c r="P6" s="1" t="n">
        <v>66109059026</v>
      </c>
      <c r="Q6" s="2" t="s">
        <v>29</v>
      </c>
      <c r="R6" s="2" t="s">
        <v>30</v>
      </c>
    </row>
    <row r="7" customFormat="false" ht="20.25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3</v>
      </c>
      <c r="H7" s="7" t="n">
        <v>27000</v>
      </c>
      <c r="I7" s="6" t="s">
        <v>24</v>
      </c>
      <c r="J7" s="6" t="s">
        <v>25</v>
      </c>
      <c r="K7" s="6" t="s">
        <v>26</v>
      </c>
      <c r="L7" s="7" t="n">
        <v>27000</v>
      </c>
      <c r="M7" s="7" t="n">
        <v>27000</v>
      </c>
      <c r="N7" s="1" t="s">
        <v>44</v>
      </c>
      <c r="O7" s="6" t="s">
        <v>45</v>
      </c>
      <c r="P7" s="1" t="n">
        <v>66109059546</v>
      </c>
      <c r="Q7" s="2" t="s">
        <v>29</v>
      </c>
      <c r="R7" s="2" t="s">
        <v>30</v>
      </c>
    </row>
    <row r="8" customFormat="false" ht="20.25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6</v>
      </c>
      <c r="H8" s="7" t="n">
        <v>27000</v>
      </c>
      <c r="I8" s="6" t="s">
        <v>24</v>
      </c>
      <c r="J8" s="6" t="s">
        <v>25</v>
      </c>
      <c r="K8" s="6" t="s">
        <v>26</v>
      </c>
      <c r="L8" s="7" t="n">
        <v>27000</v>
      </c>
      <c r="M8" s="7" t="n">
        <v>27000</v>
      </c>
      <c r="N8" s="1" t="s">
        <v>47</v>
      </c>
      <c r="O8" s="6" t="s">
        <v>48</v>
      </c>
      <c r="P8" s="1" t="n">
        <v>66109060255</v>
      </c>
      <c r="Q8" s="2" t="s">
        <v>29</v>
      </c>
      <c r="R8" s="2" t="s">
        <v>30</v>
      </c>
    </row>
    <row r="9" customFormat="false" ht="20.25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9</v>
      </c>
      <c r="H9" s="7" t="n">
        <v>9000</v>
      </c>
      <c r="I9" s="6" t="s">
        <v>24</v>
      </c>
      <c r="J9" s="6" t="s">
        <v>25</v>
      </c>
      <c r="K9" s="6" t="s">
        <v>26</v>
      </c>
      <c r="L9" s="7" t="n">
        <v>9000</v>
      </c>
      <c r="M9" s="7" t="n">
        <v>9000</v>
      </c>
      <c r="N9" s="1" t="s">
        <v>50</v>
      </c>
      <c r="O9" s="6" t="s">
        <v>51</v>
      </c>
      <c r="P9" s="1" t="n">
        <v>66109060674</v>
      </c>
      <c r="Q9" s="2" t="s">
        <v>29</v>
      </c>
      <c r="R9" s="2" t="s">
        <v>30</v>
      </c>
    </row>
    <row r="10" customFormat="false" ht="20.25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52</v>
      </c>
      <c r="H10" s="7" t="n">
        <v>27000</v>
      </c>
      <c r="I10" s="6" t="s">
        <v>24</v>
      </c>
      <c r="J10" s="6" t="s">
        <v>25</v>
      </c>
      <c r="K10" s="6" t="s">
        <v>26</v>
      </c>
      <c r="L10" s="7" t="n">
        <v>27000</v>
      </c>
      <c r="M10" s="7" t="n">
        <v>27000</v>
      </c>
      <c r="N10" s="1" t="s">
        <v>53</v>
      </c>
      <c r="O10" s="6" t="s">
        <v>54</v>
      </c>
      <c r="P10" s="1" t="n">
        <v>66109046852</v>
      </c>
      <c r="Q10" s="2" t="s">
        <v>29</v>
      </c>
      <c r="R10" s="2" t="s">
        <v>30</v>
      </c>
    </row>
    <row r="11" customFormat="false" ht="20.25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55</v>
      </c>
      <c r="H11" s="7" t="n">
        <v>27000</v>
      </c>
      <c r="I11" s="6" t="s">
        <v>24</v>
      </c>
      <c r="J11" s="6" t="s">
        <v>25</v>
      </c>
      <c r="K11" s="6" t="s">
        <v>26</v>
      </c>
      <c r="L11" s="7" t="n">
        <v>27000</v>
      </c>
      <c r="M11" s="7" t="n">
        <v>27000</v>
      </c>
      <c r="N11" s="1" t="s">
        <v>56</v>
      </c>
      <c r="O11" s="6" t="s">
        <v>57</v>
      </c>
      <c r="P11" s="1" t="n">
        <v>66109061741</v>
      </c>
      <c r="Q11" s="2" t="s">
        <v>29</v>
      </c>
      <c r="R11" s="2" t="s">
        <v>30</v>
      </c>
    </row>
    <row r="12" customFormat="false" ht="20.25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58</v>
      </c>
      <c r="H12" s="7" t="n">
        <v>9000</v>
      </c>
      <c r="I12" s="6" t="s">
        <v>24</v>
      </c>
      <c r="J12" s="6" t="s">
        <v>25</v>
      </c>
      <c r="K12" s="6" t="s">
        <v>26</v>
      </c>
      <c r="L12" s="7" t="n">
        <v>9000</v>
      </c>
      <c r="M12" s="7" t="n">
        <v>9000</v>
      </c>
      <c r="N12" s="1" t="s">
        <v>59</v>
      </c>
      <c r="O12" s="6" t="s">
        <v>60</v>
      </c>
      <c r="P12" s="1" t="n">
        <v>66109061037</v>
      </c>
      <c r="Q12" s="2" t="s">
        <v>29</v>
      </c>
      <c r="R12" s="2" t="s">
        <v>30</v>
      </c>
    </row>
    <row r="13" customFormat="false" ht="20.25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61</v>
      </c>
      <c r="H13" s="7" t="n">
        <v>27000</v>
      </c>
      <c r="I13" s="6" t="s">
        <v>24</v>
      </c>
      <c r="J13" s="6" t="s">
        <v>25</v>
      </c>
      <c r="K13" s="6" t="s">
        <v>26</v>
      </c>
      <c r="L13" s="7" t="n">
        <v>27000</v>
      </c>
      <c r="M13" s="7" t="n">
        <v>27000</v>
      </c>
      <c r="N13" s="1" t="s">
        <v>53</v>
      </c>
      <c r="O13" s="6" t="s">
        <v>54</v>
      </c>
      <c r="P13" s="1" t="n">
        <v>66109046852</v>
      </c>
      <c r="Q13" s="2" t="s">
        <v>29</v>
      </c>
      <c r="R13" s="2" t="s">
        <v>30</v>
      </c>
    </row>
    <row r="14" customFormat="false" ht="20.25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61</v>
      </c>
      <c r="H14" s="7" t="n">
        <v>27000</v>
      </c>
      <c r="I14" s="6" t="s">
        <v>24</v>
      </c>
      <c r="J14" s="6" t="s">
        <v>25</v>
      </c>
      <c r="K14" s="6" t="s">
        <v>26</v>
      </c>
      <c r="L14" s="7" t="n">
        <v>27000</v>
      </c>
      <c r="M14" s="7" t="n">
        <v>27000</v>
      </c>
      <c r="N14" s="1" t="s">
        <v>62</v>
      </c>
      <c r="O14" s="6" t="s">
        <v>63</v>
      </c>
      <c r="P14" s="1" t="n">
        <v>66109045037</v>
      </c>
      <c r="Q14" s="2" t="s">
        <v>29</v>
      </c>
      <c r="R14" s="2" t="s">
        <v>30</v>
      </c>
    </row>
    <row r="15" customFormat="false" ht="20.25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64</v>
      </c>
      <c r="H15" s="7" t="n">
        <v>27000</v>
      </c>
      <c r="I15" s="6" t="s">
        <v>24</v>
      </c>
      <c r="J15" s="6" t="s">
        <v>25</v>
      </c>
      <c r="K15" s="6" t="s">
        <v>26</v>
      </c>
      <c r="L15" s="7" t="n">
        <v>27000</v>
      </c>
      <c r="M15" s="7" t="n">
        <v>27000</v>
      </c>
      <c r="N15" s="1" t="s">
        <v>65</v>
      </c>
      <c r="O15" s="6" t="s">
        <v>66</v>
      </c>
      <c r="P15" s="1" t="n">
        <v>66109044554</v>
      </c>
      <c r="Q15" s="2" t="s">
        <v>29</v>
      </c>
      <c r="R15" s="2" t="s">
        <v>30</v>
      </c>
    </row>
    <row r="16" customFormat="false" ht="20.25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67</v>
      </c>
      <c r="H16" s="7" t="n">
        <v>15300</v>
      </c>
      <c r="I16" s="6" t="s">
        <v>24</v>
      </c>
      <c r="J16" s="6" t="s">
        <v>25</v>
      </c>
      <c r="K16" s="6" t="s">
        <v>26</v>
      </c>
      <c r="L16" s="7" t="n">
        <v>15300</v>
      </c>
      <c r="M16" s="7" t="n">
        <v>15300</v>
      </c>
      <c r="N16" s="1" t="s">
        <v>68</v>
      </c>
      <c r="O16" s="6" t="s">
        <v>69</v>
      </c>
      <c r="P16" s="1" t="n">
        <v>66109044015</v>
      </c>
      <c r="Q16" s="2" t="s">
        <v>29</v>
      </c>
      <c r="R16" s="2" t="s">
        <v>30</v>
      </c>
    </row>
    <row r="17" customFormat="false" ht="20.25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70</v>
      </c>
      <c r="H17" s="8" t="n">
        <v>67271.4</v>
      </c>
      <c r="I17" s="6" t="s">
        <v>24</v>
      </c>
      <c r="J17" s="6" t="s">
        <v>25</v>
      </c>
      <c r="K17" s="6" t="s">
        <v>26</v>
      </c>
      <c r="L17" s="8" t="n">
        <v>67271.4</v>
      </c>
      <c r="M17" s="8" t="n">
        <v>67271.4</v>
      </c>
      <c r="N17" s="1" t="s">
        <v>71</v>
      </c>
      <c r="O17" s="6" t="s">
        <v>72</v>
      </c>
      <c r="P17" s="1" t="n">
        <v>66109062090</v>
      </c>
      <c r="Q17" s="2" t="s">
        <v>29</v>
      </c>
      <c r="R17" s="2" t="s">
        <v>30</v>
      </c>
    </row>
    <row r="18" customFormat="false" ht="20.25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73</v>
      </c>
      <c r="H18" s="8" t="n">
        <v>202290.66</v>
      </c>
      <c r="I18" s="6" t="s">
        <v>24</v>
      </c>
      <c r="J18" s="6" t="s">
        <v>25</v>
      </c>
      <c r="K18" s="6" t="s">
        <v>26</v>
      </c>
      <c r="L18" s="8" t="n">
        <v>202290.66</v>
      </c>
      <c r="M18" s="8" t="n">
        <v>202290.66</v>
      </c>
      <c r="N18" s="1" t="s">
        <v>74</v>
      </c>
      <c r="O18" s="6" t="s">
        <v>75</v>
      </c>
      <c r="P18" s="1" t="n">
        <v>66109062516</v>
      </c>
      <c r="Q18" s="2" t="s">
        <v>29</v>
      </c>
      <c r="R18" s="2" t="s">
        <v>76</v>
      </c>
    </row>
    <row r="19" customFormat="false" ht="20.25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77</v>
      </c>
      <c r="H19" s="8" t="n">
        <v>38097.18</v>
      </c>
      <c r="I19" s="6" t="s">
        <v>24</v>
      </c>
      <c r="J19" s="6" t="s">
        <v>25</v>
      </c>
      <c r="K19" s="6" t="s">
        <v>26</v>
      </c>
      <c r="L19" s="8" t="n">
        <v>38097.18</v>
      </c>
      <c r="M19" s="8" t="n">
        <v>38097.18</v>
      </c>
      <c r="N19" s="1" t="s">
        <v>74</v>
      </c>
      <c r="O19" s="6" t="s">
        <v>75</v>
      </c>
      <c r="P19" s="1" t="n">
        <v>66109062539</v>
      </c>
      <c r="Q19" s="2" t="s">
        <v>29</v>
      </c>
      <c r="R19" s="2" t="s">
        <v>76</v>
      </c>
    </row>
    <row r="20" customFormat="false" ht="20.25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78</v>
      </c>
      <c r="H20" s="7" t="n">
        <v>15032</v>
      </c>
      <c r="I20" s="6" t="s">
        <v>24</v>
      </c>
      <c r="J20" s="6" t="s">
        <v>25</v>
      </c>
      <c r="K20" s="6" t="s">
        <v>26</v>
      </c>
      <c r="L20" s="7" t="n">
        <v>15032</v>
      </c>
      <c r="M20" s="7" t="n">
        <v>15032</v>
      </c>
      <c r="N20" s="1" t="s">
        <v>79</v>
      </c>
      <c r="O20" s="6" t="s">
        <v>80</v>
      </c>
      <c r="P20" s="1" t="n">
        <v>6609307227</v>
      </c>
      <c r="Q20" s="2" t="s">
        <v>81</v>
      </c>
      <c r="R20" s="2" t="s">
        <v>82</v>
      </c>
    </row>
    <row r="21" customFormat="false" ht="20.25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83</v>
      </c>
      <c r="H21" s="7" t="n">
        <v>11100</v>
      </c>
      <c r="I21" s="6" t="s">
        <v>24</v>
      </c>
      <c r="J21" s="6" t="s">
        <v>25</v>
      </c>
      <c r="K21" s="6" t="s">
        <v>26</v>
      </c>
      <c r="L21" s="7" t="n">
        <v>11100</v>
      </c>
      <c r="M21" s="7" t="n">
        <v>11100</v>
      </c>
      <c r="N21" s="1" t="s">
        <v>84</v>
      </c>
      <c r="O21" s="6" t="s">
        <v>85</v>
      </c>
      <c r="P21" s="1" t="n">
        <v>66109354811</v>
      </c>
      <c r="Q21" s="2" t="s">
        <v>81</v>
      </c>
      <c r="R21" s="2" t="s">
        <v>86</v>
      </c>
    </row>
    <row r="22" customFormat="false" ht="20.25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87</v>
      </c>
      <c r="H22" s="7" t="n">
        <v>23600</v>
      </c>
      <c r="I22" s="6" t="s">
        <v>24</v>
      </c>
      <c r="J22" s="6" t="s">
        <v>25</v>
      </c>
      <c r="K22" s="6" t="s">
        <v>26</v>
      </c>
      <c r="L22" s="7" t="n">
        <v>23600</v>
      </c>
      <c r="M22" s="7" t="n">
        <v>23600</v>
      </c>
      <c r="N22" s="1" t="s">
        <v>88</v>
      </c>
      <c r="O22" s="6" t="s">
        <v>89</v>
      </c>
      <c r="P22" s="1" t="n">
        <v>66109307556</v>
      </c>
      <c r="Q22" s="2" t="s">
        <v>81</v>
      </c>
      <c r="R22" s="2" t="s">
        <v>82</v>
      </c>
    </row>
    <row r="23" customFormat="false" ht="20.25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90</v>
      </c>
      <c r="H23" s="7" t="n">
        <v>45000</v>
      </c>
      <c r="I23" s="6" t="s">
        <v>24</v>
      </c>
      <c r="J23" s="6" t="s">
        <v>25</v>
      </c>
      <c r="K23" s="6" t="s">
        <v>26</v>
      </c>
      <c r="L23" s="7" t="n">
        <v>45000</v>
      </c>
      <c r="M23" s="7" t="n">
        <v>45000</v>
      </c>
      <c r="N23" s="1" t="s">
        <v>91</v>
      </c>
      <c r="O23" s="6" t="s">
        <v>92</v>
      </c>
      <c r="P23" s="1" t="n">
        <v>66109306768</v>
      </c>
      <c r="Q23" s="2" t="s">
        <v>81</v>
      </c>
      <c r="R23" s="2" t="s">
        <v>82</v>
      </c>
    </row>
    <row r="24" customFormat="false" ht="20.25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93</v>
      </c>
      <c r="H24" s="9" t="n">
        <v>15700</v>
      </c>
      <c r="I24" s="6" t="s">
        <v>24</v>
      </c>
      <c r="J24" s="6" t="s">
        <v>25</v>
      </c>
      <c r="K24" s="6" t="s">
        <v>26</v>
      </c>
      <c r="L24" s="9" t="n">
        <v>15700</v>
      </c>
      <c r="M24" s="9" t="n">
        <v>15700</v>
      </c>
      <c r="N24" s="1" t="s">
        <v>94</v>
      </c>
      <c r="O24" s="6" t="s">
        <v>95</v>
      </c>
      <c r="P24" s="1" t="n">
        <v>66109307768</v>
      </c>
      <c r="Q24" s="2" t="s">
        <v>81</v>
      </c>
      <c r="R24" s="2" t="s">
        <v>82</v>
      </c>
    </row>
    <row r="25" customFormat="false" ht="20.25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96</v>
      </c>
      <c r="H25" s="9" t="n">
        <v>94800</v>
      </c>
      <c r="I25" s="6" t="s">
        <v>24</v>
      </c>
      <c r="J25" s="6" t="s">
        <v>25</v>
      </c>
      <c r="K25" s="6" t="s">
        <v>26</v>
      </c>
      <c r="L25" s="9" t="n">
        <v>94800</v>
      </c>
      <c r="M25" s="9" t="n">
        <v>94800</v>
      </c>
      <c r="N25" s="1" t="s">
        <v>97</v>
      </c>
      <c r="O25" s="6" t="s">
        <v>98</v>
      </c>
      <c r="P25" s="1" t="n">
        <v>66109297540</v>
      </c>
      <c r="Q25" s="2" t="s">
        <v>99</v>
      </c>
      <c r="R25" s="2" t="s">
        <v>82</v>
      </c>
    </row>
    <row r="26" customFormat="false" ht="20.25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100</v>
      </c>
      <c r="H26" s="9" t="n">
        <v>10600</v>
      </c>
      <c r="I26" s="6" t="s">
        <v>24</v>
      </c>
      <c r="J26" s="6" t="s">
        <v>25</v>
      </c>
      <c r="K26" s="6" t="s">
        <v>26</v>
      </c>
      <c r="L26" s="9" t="n">
        <v>10600</v>
      </c>
      <c r="M26" s="9" t="n">
        <v>10600</v>
      </c>
      <c r="N26" s="1" t="s">
        <v>97</v>
      </c>
      <c r="O26" s="6" t="s">
        <v>98</v>
      </c>
      <c r="P26" s="1" t="n">
        <v>66119029535</v>
      </c>
      <c r="Q26" s="2" t="s">
        <v>99</v>
      </c>
      <c r="R26" s="2" t="s">
        <v>82</v>
      </c>
    </row>
    <row r="27" customFormat="false" ht="20.25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101</v>
      </c>
      <c r="H27" s="9" t="n">
        <v>27000</v>
      </c>
      <c r="I27" s="6" t="s">
        <v>24</v>
      </c>
      <c r="J27" s="6" t="s">
        <v>25</v>
      </c>
      <c r="K27" s="6" t="s">
        <v>26</v>
      </c>
      <c r="L27" s="9" t="n">
        <v>27000</v>
      </c>
      <c r="M27" s="9" t="n">
        <v>27000</v>
      </c>
      <c r="N27" s="1" t="s">
        <v>91</v>
      </c>
      <c r="O27" s="6" t="s">
        <v>92</v>
      </c>
      <c r="P27" s="1" t="n">
        <v>66109363575</v>
      </c>
      <c r="Q27" s="2" t="s">
        <v>102</v>
      </c>
      <c r="R27" s="2" t="s">
        <v>103</v>
      </c>
    </row>
    <row r="28" customFormat="false" ht="20.25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104</v>
      </c>
      <c r="H28" s="9" t="n">
        <v>10000</v>
      </c>
      <c r="I28" s="6" t="s">
        <v>24</v>
      </c>
      <c r="J28" s="6" t="s">
        <v>25</v>
      </c>
      <c r="K28" s="6" t="s">
        <v>26</v>
      </c>
      <c r="L28" s="9" t="n">
        <v>10000</v>
      </c>
      <c r="M28" s="9" t="n">
        <v>10000</v>
      </c>
      <c r="N28" s="1" t="s">
        <v>105</v>
      </c>
      <c r="O28" s="6" t="s">
        <v>106</v>
      </c>
      <c r="P28" s="1" t="n">
        <v>66109364724</v>
      </c>
      <c r="Q28" s="2" t="s">
        <v>102</v>
      </c>
      <c r="R28" s="2" t="s">
        <v>103</v>
      </c>
    </row>
    <row r="29" customFormat="false" ht="36" hidden="false" customHeight="tru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10" t="s">
        <v>107</v>
      </c>
      <c r="H29" s="9" t="n">
        <v>54000</v>
      </c>
      <c r="I29" s="6" t="s">
        <v>24</v>
      </c>
      <c r="J29" s="6" t="s">
        <v>25</v>
      </c>
      <c r="K29" s="6" t="s">
        <v>26</v>
      </c>
      <c r="L29" s="9" t="n">
        <v>54000</v>
      </c>
      <c r="M29" s="9" t="n">
        <v>54000</v>
      </c>
      <c r="N29" s="1" t="s">
        <v>108</v>
      </c>
      <c r="O29" s="6" t="s">
        <v>109</v>
      </c>
      <c r="P29" s="1" t="n">
        <v>66109362324</v>
      </c>
      <c r="Q29" s="2" t="s">
        <v>102</v>
      </c>
      <c r="R29" s="2" t="s">
        <v>103</v>
      </c>
    </row>
    <row r="30" customFormat="false" ht="40.5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10" t="s">
        <v>110</v>
      </c>
      <c r="H30" s="11" t="n">
        <v>12278.25</v>
      </c>
      <c r="I30" s="6" t="s">
        <v>24</v>
      </c>
      <c r="J30" s="6" t="s">
        <v>25</v>
      </c>
      <c r="K30" s="6" t="s">
        <v>26</v>
      </c>
      <c r="L30" s="11" t="n">
        <v>12278.25</v>
      </c>
      <c r="M30" s="11" t="n">
        <v>12278.25</v>
      </c>
      <c r="N30" s="1" t="s">
        <v>111</v>
      </c>
      <c r="O30" s="6" t="s">
        <v>112</v>
      </c>
      <c r="P30" s="1" t="n">
        <v>66109361112</v>
      </c>
      <c r="Q30" s="2" t="s">
        <v>102</v>
      </c>
      <c r="R30" s="2" t="s">
        <v>103</v>
      </c>
    </row>
    <row r="31" customFormat="false" ht="20.25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113</v>
      </c>
      <c r="H31" s="9" t="n">
        <v>4800</v>
      </c>
      <c r="I31" s="6" t="s">
        <v>24</v>
      </c>
      <c r="J31" s="6" t="s">
        <v>25</v>
      </c>
      <c r="K31" s="6" t="s">
        <v>26</v>
      </c>
      <c r="L31" s="9" t="n">
        <v>4800</v>
      </c>
      <c r="M31" s="9" t="n">
        <v>4800</v>
      </c>
      <c r="N31" s="1" t="s">
        <v>114</v>
      </c>
      <c r="O31" s="6" t="s">
        <v>115</v>
      </c>
      <c r="P31" s="1" t="n">
        <v>66109197829</v>
      </c>
      <c r="Q31" s="2" t="s">
        <v>102</v>
      </c>
      <c r="R31" s="2" t="s">
        <v>76</v>
      </c>
    </row>
    <row r="32" customFormat="false" ht="20.25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116</v>
      </c>
      <c r="H32" s="11" t="n">
        <v>21745</v>
      </c>
      <c r="I32" s="6" t="s">
        <v>24</v>
      </c>
      <c r="J32" s="6" t="s">
        <v>25</v>
      </c>
      <c r="K32" s="6" t="s">
        <v>26</v>
      </c>
      <c r="L32" s="11" t="n">
        <v>21745</v>
      </c>
      <c r="M32" s="11" t="n">
        <v>21745</v>
      </c>
      <c r="N32" s="1" t="s">
        <v>117</v>
      </c>
      <c r="O32" s="6" t="s">
        <v>118</v>
      </c>
      <c r="P32" s="1" t="n">
        <v>66109199229</v>
      </c>
      <c r="Q32" s="2" t="s">
        <v>119</v>
      </c>
      <c r="R32" s="2" t="s">
        <v>120</v>
      </c>
    </row>
    <row r="33" customFormat="false" ht="20.25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121</v>
      </c>
      <c r="H33" s="1" t="n">
        <v>789</v>
      </c>
      <c r="I33" s="6" t="s">
        <v>24</v>
      </c>
      <c r="J33" s="6" t="s">
        <v>25</v>
      </c>
      <c r="K33" s="6" t="s">
        <v>26</v>
      </c>
      <c r="L33" s="1" t="n">
        <v>789</v>
      </c>
      <c r="M33" s="1" t="n">
        <v>789</v>
      </c>
      <c r="N33" s="1" t="s">
        <v>71</v>
      </c>
      <c r="O33" s="6" t="s">
        <v>72</v>
      </c>
      <c r="P33" s="1" t="n">
        <v>66109266635</v>
      </c>
      <c r="Q33" s="2" t="s">
        <v>119</v>
      </c>
      <c r="R33" s="2" t="s">
        <v>120</v>
      </c>
    </row>
    <row r="34" customFormat="false" ht="20.25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122</v>
      </c>
      <c r="H34" s="11" t="n">
        <v>1300.5</v>
      </c>
      <c r="I34" s="6" t="s">
        <v>24</v>
      </c>
      <c r="J34" s="6" t="s">
        <v>25</v>
      </c>
      <c r="K34" s="6" t="s">
        <v>26</v>
      </c>
      <c r="L34" s="11" t="n">
        <v>1300.5</v>
      </c>
      <c r="M34" s="11" t="n">
        <v>1300.5</v>
      </c>
      <c r="N34" s="1" t="s">
        <v>71</v>
      </c>
      <c r="O34" s="6" t="s">
        <v>72</v>
      </c>
      <c r="P34" s="1" t="n">
        <v>66129269450</v>
      </c>
      <c r="Q34" s="2" t="s">
        <v>120</v>
      </c>
      <c r="R34" s="2" t="s">
        <v>123</v>
      </c>
    </row>
    <row r="35" customFormat="false" ht="20.25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124</v>
      </c>
      <c r="H35" s="11" t="n">
        <v>32286.54</v>
      </c>
      <c r="I35" s="6" t="s">
        <v>24</v>
      </c>
      <c r="J35" s="6" t="s">
        <v>25</v>
      </c>
      <c r="K35" s="6" t="s">
        <v>26</v>
      </c>
      <c r="L35" s="11" t="n">
        <v>32286.54</v>
      </c>
      <c r="M35" s="11" t="n">
        <v>32286.54</v>
      </c>
      <c r="N35" s="1" t="s">
        <v>74</v>
      </c>
      <c r="O35" s="6" t="s">
        <v>75</v>
      </c>
      <c r="P35" s="1" t="n">
        <v>66109388016</v>
      </c>
      <c r="Q35" s="2" t="s">
        <v>76</v>
      </c>
      <c r="R35" s="2" t="s">
        <v>125</v>
      </c>
    </row>
    <row r="36" customFormat="false" ht="20.25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126</v>
      </c>
      <c r="H36" s="11" t="n">
        <v>171436.98</v>
      </c>
      <c r="I36" s="6" t="s">
        <v>24</v>
      </c>
      <c r="J36" s="6" t="s">
        <v>25</v>
      </c>
      <c r="K36" s="6" t="s">
        <v>26</v>
      </c>
      <c r="L36" s="11" t="n">
        <v>171436.98</v>
      </c>
      <c r="M36" s="11" t="n">
        <v>171436.98</v>
      </c>
      <c r="N36" s="1" t="s">
        <v>74</v>
      </c>
      <c r="O36" s="6" t="s">
        <v>75</v>
      </c>
      <c r="P36" s="1" t="n">
        <v>66109386849</v>
      </c>
      <c r="Q36" s="2" t="s">
        <v>76</v>
      </c>
      <c r="R36" s="2" t="s">
        <v>125</v>
      </c>
    </row>
    <row r="37" customFormat="false" ht="20.25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127</v>
      </c>
      <c r="H37" s="7" t="n">
        <v>18000</v>
      </c>
      <c r="I37" s="6" t="s">
        <v>24</v>
      </c>
      <c r="J37" s="6" t="s">
        <v>25</v>
      </c>
      <c r="K37" s="6" t="s">
        <v>26</v>
      </c>
      <c r="L37" s="7" t="n">
        <v>18000</v>
      </c>
      <c r="M37" s="7" t="n">
        <v>18000</v>
      </c>
      <c r="N37" s="1" t="s">
        <v>50</v>
      </c>
      <c r="O37" s="6" t="s">
        <v>51</v>
      </c>
      <c r="P37" s="1" t="n">
        <v>66109385985</v>
      </c>
      <c r="Q37" s="2" t="s">
        <v>76</v>
      </c>
      <c r="R37" s="2" t="s">
        <v>30</v>
      </c>
    </row>
    <row r="38" customFormat="false" ht="20.25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128</v>
      </c>
      <c r="H38" s="7" t="n">
        <v>18000</v>
      </c>
      <c r="I38" s="6" t="s">
        <v>24</v>
      </c>
      <c r="J38" s="6" t="s">
        <v>25</v>
      </c>
      <c r="K38" s="6" t="s">
        <v>26</v>
      </c>
      <c r="L38" s="7" t="n">
        <v>18000</v>
      </c>
      <c r="M38" s="7" t="n">
        <v>18000</v>
      </c>
      <c r="N38" s="1" t="s">
        <v>59</v>
      </c>
      <c r="O38" s="6" t="s">
        <v>60</v>
      </c>
      <c r="P38" s="1" t="n">
        <v>66109384243</v>
      </c>
      <c r="Q38" s="2" t="s">
        <v>76</v>
      </c>
      <c r="R38" s="2" t="s">
        <v>30</v>
      </c>
    </row>
    <row r="39" customFormat="false" ht="20.25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129</v>
      </c>
      <c r="H39" s="7" t="n">
        <v>9000</v>
      </c>
      <c r="I39" s="6" t="s">
        <v>24</v>
      </c>
      <c r="J39" s="6" t="s">
        <v>25</v>
      </c>
      <c r="K39" s="6" t="s">
        <v>26</v>
      </c>
      <c r="L39" s="7" t="n">
        <v>9000</v>
      </c>
      <c r="M39" s="7" t="n">
        <v>9000</v>
      </c>
      <c r="N39" s="1" t="s">
        <v>114</v>
      </c>
      <c r="O39" s="6" t="s">
        <v>115</v>
      </c>
      <c r="P39" s="1" t="n">
        <v>66109383766</v>
      </c>
      <c r="Q39" s="2" t="s">
        <v>76</v>
      </c>
      <c r="R39" s="2" t="s">
        <v>30</v>
      </c>
    </row>
    <row r="40" customFormat="false" ht="20.25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130</v>
      </c>
      <c r="H40" s="7" t="n">
        <v>18000</v>
      </c>
      <c r="I40" s="6" t="s">
        <v>24</v>
      </c>
      <c r="J40" s="6" t="s">
        <v>25</v>
      </c>
      <c r="K40" s="6" t="s">
        <v>26</v>
      </c>
      <c r="L40" s="7" t="n">
        <v>18000</v>
      </c>
      <c r="M40" s="7" t="n">
        <v>18000</v>
      </c>
      <c r="N40" s="1" t="s">
        <v>131</v>
      </c>
      <c r="O40" s="6" t="s">
        <v>132</v>
      </c>
      <c r="P40" s="1" t="n">
        <v>66119053291</v>
      </c>
      <c r="Q40" s="2" t="s">
        <v>76</v>
      </c>
      <c r="R40" s="2" t="s">
        <v>30</v>
      </c>
    </row>
    <row r="41" customFormat="false" ht="20.25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133</v>
      </c>
      <c r="H41" s="9" t="n">
        <v>55210</v>
      </c>
      <c r="I41" s="6" t="s">
        <v>24</v>
      </c>
      <c r="J41" s="6" t="s">
        <v>25</v>
      </c>
      <c r="K41" s="6" t="s">
        <v>26</v>
      </c>
      <c r="L41" s="9" t="n">
        <v>55210</v>
      </c>
      <c r="M41" s="9" t="n">
        <v>55210</v>
      </c>
      <c r="N41" s="1" t="s">
        <v>134</v>
      </c>
      <c r="O41" s="6" t="s">
        <v>135</v>
      </c>
      <c r="P41" s="1" t="n">
        <v>66119022779</v>
      </c>
      <c r="Q41" s="2" t="s">
        <v>136</v>
      </c>
      <c r="R41" s="2" t="s">
        <v>137</v>
      </c>
    </row>
    <row r="42" customFormat="false" ht="20.25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138</v>
      </c>
      <c r="H42" s="1" t="n">
        <v>800</v>
      </c>
      <c r="I42" s="6" t="s">
        <v>24</v>
      </c>
      <c r="J42" s="6" t="s">
        <v>25</v>
      </c>
      <c r="K42" s="6" t="s">
        <v>26</v>
      </c>
      <c r="L42" s="1" t="n">
        <v>800</v>
      </c>
      <c r="M42" s="1" t="n">
        <v>800</v>
      </c>
      <c r="N42" s="1" t="s">
        <v>139</v>
      </c>
      <c r="O42" s="6" t="s">
        <v>140</v>
      </c>
      <c r="P42" s="1" t="n">
        <v>66119104948</v>
      </c>
      <c r="Q42" s="2" t="s">
        <v>141</v>
      </c>
      <c r="R42" s="2" t="s">
        <v>142</v>
      </c>
    </row>
    <row r="43" customFormat="false" ht="20.25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143</v>
      </c>
      <c r="H43" s="1" t="n">
        <v>751</v>
      </c>
      <c r="I43" s="6" t="s">
        <v>24</v>
      </c>
      <c r="J43" s="6" t="s">
        <v>25</v>
      </c>
      <c r="K43" s="6" t="s">
        <v>26</v>
      </c>
      <c r="L43" s="1" t="n">
        <v>751</v>
      </c>
      <c r="M43" s="1" t="n">
        <v>751</v>
      </c>
      <c r="N43" s="1" t="s">
        <v>71</v>
      </c>
      <c r="O43" s="6" t="s">
        <v>144</v>
      </c>
      <c r="P43" s="1" t="n">
        <v>66119208823</v>
      </c>
      <c r="Q43" s="2" t="s">
        <v>137</v>
      </c>
      <c r="R43" s="2" t="s">
        <v>145</v>
      </c>
    </row>
    <row r="44" customFormat="false" ht="20.25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146</v>
      </c>
      <c r="H44" s="9" t="n">
        <v>2725</v>
      </c>
      <c r="I44" s="6" t="s">
        <v>24</v>
      </c>
      <c r="J44" s="6" t="s">
        <v>25</v>
      </c>
      <c r="K44" s="6" t="s">
        <v>26</v>
      </c>
      <c r="L44" s="9" t="n">
        <v>2725</v>
      </c>
      <c r="M44" s="9" t="n">
        <v>2725</v>
      </c>
      <c r="N44" s="1" t="s">
        <v>147</v>
      </c>
      <c r="O44" s="6" t="s">
        <v>148</v>
      </c>
      <c r="P44" s="1" t="n">
        <v>66119345923</v>
      </c>
      <c r="Q44" s="2" t="s">
        <v>149</v>
      </c>
      <c r="R44" s="2" t="s">
        <v>150</v>
      </c>
    </row>
    <row r="45" customFormat="false" ht="20.25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151</v>
      </c>
      <c r="H45" s="7" t="n">
        <v>1560</v>
      </c>
      <c r="I45" s="6" t="s">
        <v>24</v>
      </c>
      <c r="J45" s="6" t="s">
        <v>25</v>
      </c>
      <c r="K45" s="6" t="s">
        <v>26</v>
      </c>
      <c r="L45" s="7" t="n">
        <v>1560</v>
      </c>
      <c r="M45" s="7" t="n">
        <v>1560</v>
      </c>
      <c r="N45" s="1" t="s">
        <v>152</v>
      </c>
      <c r="O45" s="6" t="s">
        <v>153</v>
      </c>
      <c r="P45" s="1" t="n">
        <v>66119330470</v>
      </c>
      <c r="Q45" s="2" t="s">
        <v>154</v>
      </c>
      <c r="R45" s="2" t="s">
        <v>155</v>
      </c>
    </row>
    <row r="46" customFormat="false" ht="20.25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56</v>
      </c>
      <c r="H46" s="7" t="n">
        <v>2850</v>
      </c>
      <c r="I46" s="6" t="s">
        <v>24</v>
      </c>
      <c r="J46" s="6" t="s">
        <v>25</v>
      </c>
      <c r="K46" s="6" t="s">
        <v>26</v>
      </c>
      <c r="L46" s="7" t="n">
        <v>2850</v>
      </c>
      <c r="M46" s="7" t="n">
        <v>2850</v>
      </c>
      <c r="N46" s="1" t="s">
        <v>152</v>
      </c>
      <c r="O46" s="6" t="s">
        <v>153</v>
      </c>
      <c r="P46" s="1" t="n">
        <v>66119331801</v>
      </c>
      <c r="Q46" s="2" t="s">
        <v>154</v>
      </c>
      <c r="R46" s="2" t="s">
        <v>155</v>
      </c>
    </row>
    <row r="47" customFormat="false" ht="45" hidden="false" customHeight="tru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10" t="s">
        <v>157</v>
      </c>
      <c r="H47" s="7" t="n">
        <v>14000</v>
      </c>
      <c r="I47" s="6" t="s">
        <v>24</v>
      </c>
      <c r="J47" s="6" t="s">
        <v>25</v>
      </c>
      <c r="K47" s="6" t="s">
        <v>26</v>
      </c>
      <c r="L47" s="7" t="n">
        <v>14000</v>
      </c>
      <c r="M47" s="7" t="n">
        <v>14000</v>
      </c>
      <c r="N47" s="1" t="s">
        <v>88</v>
      </c>
      <c r="O47" s="6" t="s">
        <v>158</v>
      </c>
      <c r="P47" s="1" t="n">
        <v>66119398999</v>
      </c>
      <c r="Q47" s="2" t="s">
        <v>159</v>
      </c>
      <c r="R47" s="2" t="s">
        <v>155</v>
      </c>
    </row>
    <row r="48" customFormat="false" ht="40.5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10" t="s">
        <v>160</v>
      </c>
      <c r="H48" s="7" t="n">
        <v>12800</v>
      </c>
      <c r="I48" s="6" t="s">
        <v>24</v>
      </c>
      <c r="J48" s="6" t="s">
        <v>25</v>
      </c>
      <c r="K48" s="6" t="s">
        <v>26</v>
      </c>
      <c r="L48" s="7" t="n">
        <v>12800</v>
      </c>
      <c r="M48" s="7" t="n">
        <v>12800</v>
      </c>
      <c r="N48" s="1" t="s">
        <v>161</v>
      </c>
      <c r="O48" s="6" t="s">
        <v>162</v>
      </c>
      <c r="P48" s="1" t="n">
        <v>66119397296</v>
      </c>
      <c r="Q48" s="2" t="s">
        <v>159</v>
      </c>
      <c r="R48" s="2" t="s">
        <v>155</v>
      </c>
    </row>
    <row r="49" customFormat="false" ht="46" hidden="false" customHeight="tru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10" t="s">
        <v>163</v>
      </c>
      <c r="H49" s="7" t="n">
        <v>59000</v>
      </c>
      <c r="I49" s="6" t="s">
        <v>24</v>
      </c>
      <c r="J49" s="6" t="s">
        <v>25</v>
      </c>
      <c r="K49" s="6" t="s">
        <v>26</v>
      </c>
      <c r="L49" s="7" t="n">
        <v>59000</v>
      </c>
      <c r="M49" s="7" t="n">
        <v>59000</v>
      </c>
      <c r="N49" s="1" t="s">
        <v>164</v>
      </c>
      <c r="O49" s="6" t="s">
        <v>165</v>
      </c>
      <c r="P49" s="1" t="n">
        <v>66119396603</v>
      </c>
      <c r="Q49" s="2" t="s">
        <v>159</v>
      </c>
      <c r="R49" s="2" t="s">
        <v>155</v>
      </c>
    </row>
    <row r="50" customFormat="false" ht="20.25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66</v>
      </c>
      <c r="H50" s="7" t="n">
        <v>1950</v>
      </c>
      <c r="I50" s="6" t="s">
        <v>24</v>
      </c>
      <c r="J50" s="6" t="s">
        <v>25</v>
      </c>
      <c r="K50" s="6" t="s">
        <v>26</v>
      </c>
      <c r="L50" s="7" t="n">
        <v>1950</v>
      </c>
      <c r="M50" s="7" t="n">
        <v>1950</v>
      </c>
      <c r="N50" s="1" t="s">
        <v>167</v>
      </c>
      <c r="O50" s="6" t="s">
        <v>168</v>
      </c>
      <c r="P50" s="1" t="n">
        <v>66119433699</v>
      </c>
      <c r="Q50" s="2" t="s">
        <v>159</v>
      </c>
      <c r="R50" s="2" t="s">
        <v>169</v>
      </c>
    </row>
    <row r="51" customFormat="false" ht="20.25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70</v>
      </c>
      <c r="H51" s="7" t="n">
        <v>20125</v>
      </c>
      <c r="I51" s="6" t="s">
        <v>24</v>
      </c>
      <c r="J51" s="6" t="s">
        <v>25</v>
      </c>
      <c r="K51" s="6" t="s">
        <v>26</v>
      </c>
      <c r="L51" s="7" t="n">
        <v>20125</v>
      </c>
      <c r="M51" s="7" t="n">
        <v>20125</v>
      </c>
      <c r="N51" s="1" t="s">
        <v>117</v>
      </c>
      <c r="O51" s="6" t="s">
        <v>171</v>
      </c>
      <c r="P51" s="1" t="n">
        <v>66119434072</v>
      </c>
      <c r="Q51" s="2" t="s">
        <v>150</v>
      </c>
      <c r="R51" s="2" t="s">
        <v>172</v>
      </c>
    </row>
    <row r="52" customFormat="false" ht="20.25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73</v>
      </c>
      <c r="H52" s="7" t="n">
        <v>50550</v>
      </c>
      <c r="I52" s="6" t="s">
        <v>24</v>
      </c>
      <c r="J52" s="6" t="s">
        <v>25</v>
      </c>
      <c r="K52" s="6" t="s">
        <v>26</v>
      </c>
      <c r="L52" s="7" t="n">
        <v>50550</v>
      </c>
      <c r="M52" s="7" t="n">
        <v>50550</v>
      </c>
      <c r="N52" s="1" t="s">
        <v>84</v>
      </c>
      <c r="O52" s="6" t="s">
        <v>174</v>
      </c>
      <c r="P52" s="1" t="n">
        <v>66119435282</v>
      </c>
      <c r="Q52" s="2" t="s">
        <v>155</v>
      </c>
      <c r="R52" s="2" t="s">
        <v>175</v>
      </c>
    </row>
    <row r="53" customFormat="false" ht="20.25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156</v>
      </c>
      <c r="H53" s="7" t="n">
        <v>1340</v>
      </c>
      <c r="I53" s="6" t="s">
        <v>24</v>
      </c>
      <c r="J53" s="6" t="s">
        <v>25</v>
      </c>
      <c r="K53" s="6" t="s">
        <v>26</v>
      </c>
      <c r="L53" s="7" t="n">
        <v>1340</v>
      </c>
      <c r="M53" s="7" t="n">
        <v>1340</v>
      </c>
      <c r="N53" s="1" t="s">
        <v>176</v>
      </c>
      <c r="O53" s="6" t="s">
        <v>177</v>
      </c>
      <c r="P53" s="1" t="n">
        <v>66119492699</v>
      </c>
      <c r="Q53" s="2" t="s">
        <v>178</v>
      </c>
      <c r="R53" s="2" t="s">
        <v>175</v>
      </c>
    </row>
    <row r="54" customFormat="false" ht="20.25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179</v>
      </c>
      <c r="H54" s="7" t="n">
        <v>9000</v>
      </c>
      <c r="I54" s="6" t="s">
        <v>24</v>
      </c>
      <c r="J54" s="6" t="s">
        <v>25</v>
      </c>
      <c r="K54" s="6" t="s">
        <v>26</v>
      </c>
      <c r="L54" s="7" t="n">
        <v>9000</v>
      </c>
      <c r="M54" s="7" t="n">
        <v>9000</v>
      </c>
      <c r="N54" s="1" t="s">
        <v>114</v>
      </c>
      <c r="O54" s="6" t="s">
        <v>115</v>
      </c>
      <c r="P54" s="1" t="n">
        <v>66119520266</v>
      </c>
      <c r="Q54" s="2" t="s">
        <v>125</v>
      </c>
      <c r="R54" s="2" t="s">
        <v>30</v>
      </c>
    </row>
    <row r="55" customFormat="false" ht="20.25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80</v>
      </c>
      <c r="H55" s="8" t="n">
        <v>32699.94</v>
      </c>
      <c r="I55" s="6" t="s">
        <v>24</v>
      </c>
      <c r="J55" s="6" t="s">
        <v>25</v>
      </c>
      <c r="K55" s="6" t="s">
        <v>26</v>
      </c>
      <c r="L55" s="8" t="n">
        <v>32699.94</v>
      </c>
      <c r="M55" s="8" t="n">
        <v>32699.94</v>
      </c>
      <c r="N55" s="1" t="s">
        <v>74</v>
      </c>
      <c r="O55" s="6" t="s">
        <v>75</v>
      </c>
      <c r="P55" s="1" t="n">
        <v>66129091948</v>
      </c>
      <c r="Q55" s="2" t="s">
        <v>125</v>
      </c>
      <c r="R55" s="2" t="s">
        <v>30</v>
      </c>
    </row>
    <row r="56" customFormat="false" ht="20.25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181</v>
      </c>
      <c r="H56" s="8" t="n">
        <v>162631.56</v>
      </c>
      <c r="I56" s="6" t="s">
        <v>24</v>
      </c>
      <c r="J56" s="6" t="s">
        <v>25</v>
      </c>
      <c r="K56" s="6" t="s">
        <v>26</v>
      </c>
      <c r="L56" s="8" t="n">
        <v>162631.56</v>
      </c>
      <c r="M56" s="8" t="n">
        <v>162631.56</v>
      </c>
      <c r="N56" s="1" t="s">
        <v>74</v>
      </c>
      <c r="O56" s="6" t="s">
        <v>75</v>
      </c>
      <c r="P56" s="1" t="n">
        <v>66129090935</v>
      </c>
      <c r="Q56" s="2" t="s">
        <v>125</v>
      </c>
      <c r="R56" s="2" t="s">
        <v>30</v>
      </c>
    </row>
    <row r="57" customFormat="false" ht="20.25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182</v>
      </c>
      <c r="H57" s="9" t="n">
        <v>3220</v>
      </c>
      <c r="I57" s="6" t="s">
        <v>24</v>
      </c>
      <c r="J57" s="6" t="s">
        <v>25</v>
      </c>
      <c r="K57" s="6" t="s">
        <v>26</v>
      </c>
      <c r="L57" s="9" t="n">
        <v>3220</v>
      </c>
      <c r="M57" s="9" t="n">
        <v>3220</v>
      </c>
      <c r="N57" s="1" t="s">
        <v>97</v>
      </c>
      <c r="O57" s="6" t="s">
        <v>183</v>
      </c>
      <c r="P57" s="1" t="n">
        <v>66129198341</v>
      </c>
      <c r="Q57" s="2" t="s">
        <v>184</v>
      </c>
      <c r="R57" s="2" t="s">
        <v>169</v>
      </c>
    </row>
    <row r="58" customFormat="false" ht="20.25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185</v>
      </c>
      <c r="H58" s="7" t="n">
        <v>3200</v>
      </c>
      <c r="I58" s="6" t="s">
        <v>24</v>
      </c>
      <c r="J58" s="6" t="s">
        <v>25</v>
      </c>
      <c r="K58" s="6" t="s">
        <v>26</v>
      </c>
      <c r="L58" s="7" t="n">
        <v>3200</v>
      </c>
      <c r="M58" s="7" t="n">
        <v>3200</v>
      </c>
      <c r="N58" s="1" t="s">
        <v>97</v>
      </c>
      <c r="O58" s="6" t="s">
        <v>183</v>
      </c>
      <c r="P58" s="1" t="n">
        <v>66129198929</v>
      </c>
      <c r="Q58" s="2" t="s">
        <v>184</v>
      </c>
      <c r="R58" s="2" t="s">
        <v>169</v>
      </c>
    </row>
    <row r="59" customFormat="false" ht="20.25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186</v>
      </c>
      <c r="H59" s="7" t="n">
        <v>12400</v>
      </c>
      <c r="I59" s="6" t="s">
        <v>24</v>
      </c>
      <c r="J59" s="6" t="s">
        <v>25</v>
      </c>
      <c r="K59" s="6" t="s">
        <v>26</v>
      </c>
      <c r="L59" s="7" t="n">
        <v>12400</v>
      </c>
      <c r="M59" s="7" t="n">
        <v>12400</v>
      </c>
      <c r="N59" s="1" t="s">
        <v>97</v>
      </c>
      <c r="O59" s="6" t="s">
        <v>183</v>
      </c>
      <c r="P59" s="1" t="n">
        <v>66129197901</v>
      </c>
      <c r="Q59" s="2" t="s">
        <v>184</v>
      </c>
      <c r="R59" s="2" t="s">
        <v>169</v>
      </c>
    </row>
    <row r="60" customFormat="false" ht="20.25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187</v>
      </c>
      <c r="H60" s="7" t="n">
        <v>6000</v>
      </c>
      <c r="I60" s="6" t="s">
        <v>24</v>
      </c>
      <c r="J60" s="6" t="s">
        <v>25</v>
      </c>
      <c r="K60" s="6" t="s">
        <v>26</v>
      </c>
      <c r="L60" s="7" t="n">
        <v>6000</v>
      </c>
      <c r="M60" s="7" t="n">
        <v>6000</v>
      </c>
      <c r="N60" s="1" t="s">
        <v>188</v>
      </c>
      <c r="O60" s="6" t="s">
        <v>189</v>
      </c>
      <c r="P60" s="1" t="n">
        <v>66129110252</v>
      </c>
      <c r="Q60" s="2" t="s">
        <v>184</v>
      </c>
      <c r="R60" s="2" t="s">
        <v>190</v>
      </c>
    </row>
    <row r="61" customFormat="false" ht="20.25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191</v>
      </c>
      <c r="H61" s="7" t="n">
        <v>29420</v>
      </c>
      <c r="I61" s="6" t="s">
        <v>24</v>
      </c>
      <c r="J61" s="6" t="s">
        <v>25</v>
      </c>
      <c r="K61" s="6" t="s">
        <v>26</v>
      </c>
      <c r="L61" s="7" t="n">
        <v>29420</v>
      </c>
      <c r="M61" s="7" t="n">
        <v>29420</v>
      </c>
      <c r="N61" s="1" t="s">
        <v>117</v>
      </c>
      <c r="O61" s="6" t="s">
        <v>171</v>
      </c>
      <c r="P61" s="1" t="n">
        <v>66129079291</v>
      </c>
      <c r="Q61" s="2" t="s">
        <v>172</v>
      </c>
      <c r="R61" s="2" t="s">
        <v>192</v>
      </c>
    </row>
    <row r="62" customFormat="false" ht="20.25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193</v>
      </c>
      <c r="H62" s="7" t="n">
        <v>6555</v>
      </c>
      <c r="I62" s="6" t="s">
        <v>24</v>
      </c>
      <c r="J62" s="6" t="s">
        <v>25</v>
      </c>
      <c r="K62" s="6" t="s">
        <v>26</v>
      </c>
      <c r="L62" s="7" t="n">
        <v>6555</v>
      </c>
      <c r="M62" s="7" t="n">
        <v>6555</v>
      </c>
      <c r="N62" s="1" t="s">
        <v>117</v>
      </c>
      <c r="O62" s="6" t="s">
        <v>171</v>
      </c>
      <c r="P62" s="1" t="n">
        <v>66129058809</v>
      </c>
      <c r="Q62" s="2" t="s">
        <v>172</v>
      </c>
      <c r="R62" s="2" t="s">
        <v>192</v>
      </c>
    </row>
    <row r="63" customFormat="false" ht="20.25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194</v>
      </c>
      <c r="H63" s="7" t="n">
        <v>19660</v>
      </c>
      <c r="I63" s="6" t="s">
        <v>24</v>
      </c>
      <c r="J63" s="6" t="s">
        <v>25</v>
      </c>
      <c r="K63" s="6" t="s">
        <v>26</v>
      </c>
      <c r="L63" s="7" t="n">
        <v>19660</v>
      </c>
      <c r="M63" s="7" t="n">
        <v>19660</v>
      </c>
      <c r="N63" s="1" t="s">
        <v>117</v>
      </c>
      <c r="O63" s="6" t="s">
        <v>171</v>
      </c>
      <c r="P63" s="1" t="n">
        <v>66129059359</v>
      </c>
      <c r="Q63" s="2" t="s">
        <v>172</v>
      </c>
      <c r="R63" s="2" t="s">
        <v>192</v>
      </c>
    </row>
    <row r="64" customFormat="false" ht="20.25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195</v>
      </c>
      <c r="H64" s="7" t="n">
        <v>99900</v>
      </c>
      <c r="I64" s="6" t="s">
        <v>24</v>
      </c>
      <c r="J64" s="6" t="s">
        <v>25</v>
      </c>
      <c r="K64" s="6" t="s">
        <v>26</v>
      </c>
      <c r="L64" s="7" t="n">
        <v>99900</v>
      </c>
      <c r="M64" s="7" t="n">
        <v>99900</v>
      </c>
      <c r="N64" s="1" t="s">
        <v>196</v>
      </c>
      <c r="O64" s="6" t="s">
        <v>197</v>
      </c>
      <c r="P64" s="1" t="n">
        <v>66129061371</v>
      </c>
      <c r="Q64" s="2" t="s">
        <v>172</v>
      </c>
      <c r="R64" s="2" t="s">
        <v>198</v>
      </c>
    </row>
    <row r="65" customFormat="false" ht="20.25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199</v>
      </c>
      <c r="H65" s="7" t="n">
        <v>355000</v>
      </c>
      <c r="I65" s="6" t="s">
        <v>24</v>
      </c>
      <c r="J65" s="6" t="s">
        <v>25</v>
      </c>
      <c r="K65" s="6" t="s">
        <v>26</v>
      </c>
      <c r="L65" s="7" t="n">
        <v>355000</v>
      </c>
      <c r="M65" s="7" t="n">
        <v>355000</v>
      </c>
      <c r="N65" s="1" t="s">
        <v>200</v>
      </c>
      <c r="O65" s="6" t="s">
        <v>201</v>
      </c>
      <c r="P65" s="1" t="n">
        <v>66129041690</v>
      </c>
      <c r="Q65" s="2" t="s">
        <v>202</v>
      </c>
      <c r="R65" s="2" t="s">
        <v>203</v>
      </c>
    </row>
    <row r="66" customFormat="false" ht="20.25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204</v>
      </c>
      <c r="H66" s="7" t="n">
        <v>276000</v>
      </c>
      <c r="I66" s="6" t="s">
        <v>24</v>
      </c>
      <c r="J66" s="6" t="s">
        <v>25</v>
      </c>
      <c r="K66" s="6" t="s">
        <v>26</v>
      </c>
      <c r="L66" s="7" t="n">
        <v>276000</v>
      </c>
      <c r="M66" s="7" t="n">
        <v>276000</v>
      </c>
      <c r="N66" s="1" t="s">
        <v>196</v>
      </c>
      <c r="O66" s="6" t="s">
        <v>197</v>
      </c>
      <c r="P66" s="1" t="n">
        <v>66129046765</v>
      </c>
      <c r="Q66" s="2" t="s">
        <v>205</v>
      </c>
      <c r="R66" s="2" t="s">
        <v>206</v>
      </c>
    </row>
    <row r="67" customFormat="false" ht="20.25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207</v>
      </c>
      <c r="H67" s="7" t="n">
        <v>5840</v>
      </c>
      <c r="I67" s="6" t="s">
        <v>24</v>
      </c>
      <c r="J67" s="6" t="s">
        <v>25</v>
      </c>
      <c r="K67" s="6" t="s">
        <v>26</v>
      </c>
      <c r="L67" s="7" t="n">
        <v>5840</v>
      </c>
      <c r="M67" s="7" t="n">
        <v>5840</v>
      </c>
      <c r="N67" s="1" t="s">
        <v>117</v>
      </c>
      <c r="O67" s="6" t="s">
        <v>171</v>
      </c>
      <c r="P67" s="1" t="n">
        <v>66129169643</v>
      </c>
      <c r="Q67" s="2" t="s">
        <v>205</v>
      </c>
      <c r="R67" s="2" t="s">
        <v>208</v>
      </c>
    </row>
    <row r="68" customFormat="false" ht="20.25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6" t="s">
        <v>209</v>
      </c>
      <c r="H68" s="7" t="n">
        <v>600</v>
      </c>
      <c r="I68" s="6" t="s">
        <v>24</v>
      </c>
      <c r="J68" s="6" t="s">
        <v>25</v>
      </c>
      <c r="K68" s="6" t="s">
        <v>26</v>
      </c>
      <c r="L68" s="7" t="n">
        <v>600</v>
      </c>
      <c r="M68" s="7" t="n">
        <v>600</v>
      </c>
      <c r="N68" s="1" t="s">
        <v>152</v>
      </c>
      <c r="O68" s="6" t="s">
        <v>153</v>
      </c>
      <c r="P68" s="1" t="n">
        <v>66129201204</v>
      </c>
      <c r="Q68" s="2" t="s">
        <v>205</v>
      </c>
      <c r="R68" s="2" t="s">
        <v>208</v>
      </c>
    </row>
    <row r="69" customFormat="false" ht="20.25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210</v>
      </c>
      <c r="H69" s="7" t="n">
        <v>881</v>
      </c>
      <c r="I69" s="6" t="s">
        <v>24</v>
      </c>
      <c r="J69" s="6" t="s">
        <v>25</v>
      </c>
      <c r="K69" s="6" t="s">
        <v>26</v>
      </c>
      <c r="L69" s="7" t="n">
        <v>881</v>
      </c>
      <c r="M69" s="7" t="n">
        <v>881</v>
      </c>
      <c r="N69" s="1" t="s">
        <v>71</v>
      </c>
      <c r="O69" s="6" t="s">
        <v>211</v>
      </c>
      <c r="P69" s="1" t="n">
        <v>66129180660</v>
      </c>
      <c r="Q69" s="2" t="s">
        <v>205</v>
      </c>
      <c r="R69" s="2" t="s">
        <v>212</v>
      </c>
    </row>
    <row r="70" customFormat="false" ht="20.25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213</v>
      </c>
      <c r="H70" s="7" t="n">
        <v>600</v>
      </c>
      <c r="I70" s="6" t="s">
        <v>24</v>
      </c>
      <c r="J70" s="6" t="s">
        <v>25</v>
      </c>
      <c r="K70" s="6" t="s">
        <v>26</v>
      </c>
      <c r="L70" s="7" t="n">
        <v>600</v>
      </c>
      <c r="M70" s="7" t="n">
        <v>600</v>
      </c>
      <c r="N70" s="1" t="s">
        <v>147</v>
      </c>
      <c r="O70" s="6" t="s">
        <v>148</v>
      </c>
      <c r="P70" s="1" t="n">
        <v>66129286224</v>
      </c>
      <c r="Q70" s="2" t="s">
        <v>214</v>
      </c>
      <c r="R70" s="2" t="s">
        <v>215</v>
      </c>
    </row>
    <row r="71" customFormat="false" ht="20.25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216</v>
      </c>
      <c r="H71" s="7" t="n">
        <v>19875.25</v>
      </c>
      <c r="I71" s="6" t="s">
        <v>24</v>
      </c>
      <c r="J71" s="6" t="s">
        <v>25</v>
      </c>
      <c r="K71" s="6" t="s">
        <v>26</v>
      </c>
      <c r="L71" s="7" t="n">
        <v>19875.25</v>
      </c>
      <c r="M71" s="7" t="n">
        <v>19875.25</v>
      </c>
      <c r="N71" s="1" t="s">
        <v>111</v>
      </c>
      <c r="O71" s="6" t="s">
        <v>217</v>
      </c>
      <c r="P71" s="1" t="n">
        <v>66129287367</v>
      </c>
      <c r="Q71" s="2" t="s">
        <v>218</v>
      </c>
      <c r="R71" s="2" t="s">
        <v>219</v>
      </c>
    </row>
    <row r="72" customFormat="false" ht="45" hidden="false" customHeight="tru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10" t="s">
        <v>220</v>
      </c>
      <c r="H72" s="7" t="n">
        <v>15000</v>
      </c>
      <c r="I72" s="6" t="s">
        <v>24</v>
      </c>
      <c r="J72" s="6" t="s">
        <v>25</v>
      </c>
      <c r="K72" s="6" t="s">
        <v>26</v>
      </c>
      <c r="L72" s="7" t="n">
        <v>15000</v>
      </c>
      <c r="M72" s="7" t="n">
        <v>15000</v>
      </c>
      <c r="N72" s="1" t="s">
        <v>221</v>
      </c>
      <c r="O72" s="6" t="s">
        <v>222</v>
      </c>
      <c r="P72" s="1" t="n">
        <v>66129401298</v>
      </c>
      <c r="Q72" s="2" t="s">
        <v>223</v>
      </c>
      <c r="R72" s="2" t="s">
        <v>224</v>
      </c>
    </row>
    <row r="73" customFormat="false" ht="20.25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225</v>
      </c>
      <c r="H73" s="7" t="n">
        <v>2320</v>
      </c>
      <c r="I73" s="6" t="s">
        <v>24</v>
      </c>
      <c r="J73" s="6" t="s">
        <v>25</v>
      </c>
      <c r="K73" s="6" t="s">
        <v>26</v>
      </c>
      <c r="L73" s="7" t="n">
        <v>2320</v>
      </c>
      <c r="M73" s="7" t="n">
        <v>2320</v>
      </c>
      <c r="N73" s="1" t="s">
        <v>226</v>
      </c>
      <c r="O73" s="6" t="s">
        <v>227</v>
      </c>
      <c r="P73" s="1" t="n">
        <v>66129475337</v>
      </c>
      <c r="Q73" s="2" t="s">
        <v>223</v>
      </c>
      <c r="R73" s="2" t="s">
        <v>215</v>
      </c>
    </row>
    <row r="74" customFormat="false" ht="20.25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228</v>
      </c>
      <c r="H74" s="7" t="n">
        <v>4000</v>
      </c>
      <c r="I74" s="6" t="s">
        <v>24</v>
      </c>
      <c r="J74" s="6" t="s">
        <v>25</v>
      </c>
      <c r="K74" s="6" t="s">
        <v>26</v>
      </c>
      <c r="L74" s="7" t="n">
        <v>4000</v>
      </c>
      <c r="M74" s="7" t="n">
        <v>4000</v>
      </c>
      <c r="N74" s="1" t="s">
        <v>229</v>
      </c>
      <c r="O74" s="6" t="s">
        <v>230</v>
      </c>
      <c r="P74" s="1" t="n">
        <v>67019144706</v>
      </c>
      <c r="Q74" s="2" t="s">
        <v>219</v>
      </c>
      <c r="R74" s="2" t="s">
        <v>231</v>
      </c>
    </row>
    <row r="75" customFormat="false" ht="20.25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232</v>
      </c>
      <c r="H75" s="7" t="n">
        <v>1900</v>
      </c>
      <c r="I75" s="6" t="s">
        <v>24</v>
      </c>
      <c r="J75" s="6" t="s">
        <v>25</v>
      </c>
      <c r="K75" s="6" t="s">
        <v>26</v>
      </c>
      <c r="L75" s="7" t="n">
        <v>1900</v>
      </c>
      <c r="M75" s="7" t="n">
        <v>1900</v>
      </c>
      <c r="N75" s="1" t="s">
        <v>233</v>
      </c>
      <c r="O75" s="6" t="s">
        <v>234</v>
      </c>
      <c r="P75" s="1" t="n">
        <v>66129070874</v>
      </c>
      <c r="Q75" s="2" t="s">
        <v>219</v>
      </c>
      <c r="R75" s="2" t="s">
        <v>231</v>
      </c>
    </row>
    <row r="76" customFormat="false" ht="20.25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235</v>
      </c>
      <c r="H76" s="7" t="n">
        <v>2000</v>
      </c>
      <c r="I76" s="6" t="s">
        <v>24</v>
      </c>
      <c r="J76" s="6" t="s">
        <v>25</v>
      </c>
      <c r="K76" s="6" t="s">
        <v>26</v>
      </c>
      <c r="L76" s="7" t="n">
        <v>2000</v>
      </c>
      <c r="M76" s="7" t="n">
        <v>2000</v>
      </c>
      <c r="N76" s="1" t="s">
        <v>236</v>
      </c>
      <c r="O76" s="6" t="s">
        <v>237</v>
      </c>
      <c r="P76" s="1" t="n">
        <v>66129452289</v>
      </c>
      <c r="Q76" s="2" t="s">
        <v>219</v>
      </c>
      <c r="R76" s="2" t="s">
        <v>231</v>
      </c>
    </row>
    <row r="77" customFormat="false" ht="51" hidden="false" customHeight="tru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10" t="s">
        <v>238</v>
      </c>
      <c r="H77" s="7" t="n">
        <v>15300</v>
      </c>
      <c r="I77" s="6" t="s">
        <v>24</v>
      </c>
      <c r="J77" s="6" t="s">
        <v>25</v>
      </c>
      <c r="K77" s="6" t="s">
        <v>26</v>
      </c>
      <c r="L77" s="7" t="n">
        <v>15300</v>
      </c>
      <c r="M77" s="7" t="n">
        <v>15300</v>
      </c>
      <c r="N77" s="1" t="s">
        <v>68</v>
      </c>
      <c r="O77" s="6" t="s">
        <v>69</v>
      </c>
      <c r="P77" s="1" t="n">
        <v>67019018486</v>
      </c>
      <c r="Q77" s="2" t="s">
        <v>239</v>
      </c>
      <c r="R77" s="2" t="s">
        <v>240</v>
      </c>
    </row>
    <row r="78" customFormat="false" ht="20.25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241</v>
      </c>
      <c r="H78" s="7" t="n">
        <v>27000</v>
      </c>
      <c r="I78" s="6" t="s">
        <v>24</v>
      </c>
      <c r="J78" s="6" t="s">
        <v>25</v>
      </c>
      <c r="K78" s="6" t="s">
        <v>26</v>
      </c>
      <c r="L78" s="7" t="n">
        <v>27000</v>
      </c>
      <c r="M78" s="7" t="n">
        <v>27000</v>
      </c>
      <c r="N78" s="1" t="s">
        <v>37</v>
      </c>
      <c r="O78" s="6" t="s">
        <v>242</v>
      </c>
      <c r="P78" s="1" t="n">
        <v>67019013069</v>
      </c>
      <c r="Q78" s="2" t="s">
        <v>239</v>
      </c>
      <c r="R78" s="2" t="s">
        <v>240</v>
      </c>
    </row>
    <row r="79" customFormat="false" ht="20.25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243</v>
      </c>
      <c r="H79" s="7" t="n">
        <v>27000</v>
      </c>
      <c r="I79" s="6" t="s">
        <v>24</v>
      </c>
      <c r="J79" s="6" t="s">
        <v>25</v>
      </c>
      <c r="K79" s="6" t="s">
        <v>26</v>
      </c>
      <c r="L79" s="7" t="n">
        <v>27000</v>
      </c>
      <c r="M79" s="7" t="n">
        <v>27000</v>
      </c>
      <c r="N79" s="1" t="s">
        <v>39</v>
      </c>
      <c r="O79" s="6" t="s">
        <v>244</v>
      </c>
      <c r="P79" s="1" t="n">
        <v>67019011377</v>
      </c>
      <c r="Q79" s="2" t="s">
        <v>239</v>
      </c>
      <c r="R79" s="2" t="s">
        <v>240</v>
      </c>
    </row>
    <row r="80" customFormat="false" ht="20.25" hidden="false" customHeight="fals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245</v>
      </c>
      <c r="H80" s="7" t="n">
        <v>27000</v>
      </c>
      <c r="I80" s="6" t="s">
        <v>24</v>
      </c>
      <c r="J80" s="6" t="s">
        <v>25</v>
      </c>
      <c r="K80" s="6" t="s">
        <v>26</v>
      </c>
      <c r="L80" s="7" t="n">
        <v>27000</v>
      </c>
      <c r="M80" s="7" t="n">
        <v>27000</v>
      </c>
      <c r="N80" s="1" t="s">
        <v>44</v>
      </c>
      <c r="O80" s="6" t="s">
        <v>45</v>
      </c>
      <c r="P80" s="1" t="n">
        <v>67019016506</v>
      </c>
      <c r="Q80" s="2" t="s">
        <v>239</v>
      </c>
      <c r="R80" s="2" t="s">
        <v>240</v>
      </c>
    </row>
    <row r="81" customFormat="false" ht="45" hidden="false" customHeight="tru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10" t="s">
        <v>246</v>
      </c>
      <c r="H81" s="7" t="n">
        <v>27000</v>
      </c>
      <c r="I81" s="6" t="s">
        <v>24</v>
      </c>
      <c r="J81" s="6" t="s">
        <v>25</v>
      </c>
      <c r="K81" s="6" t="s">
        <v>26</v>
      </c>
      <c r="L81" s="7" t="n">
        <v>27000</v>
      </c>
      <c r="M81" s="7" t="n">
        <v>27000</v>
      </c>
      <c r="N81" s="1" t="s">
        <v>47</v>
      </c>
      <c r="O81" s="6" t="s">
        <v>48</v>
      </c>
      <c r="P81" s="1" t="n">
        <v>67019019308</v>
      </c>
      <c r="Q81" s="2" t="s">
        <v>239</v>
      </c>
      <c r="R81" s="2" t="s">
        <v>240</v>
      </c>
    </row>
    <row r="82" customFormat="false" ht="20.25" hidden="false" customHeight="fals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6" t="s">
        <v>247</v>
      </c>
      <c r="H82" s="7" t="n">
        <v>27000</v>
      </c>
      <c r="I82" s="6" t="s">
        <v>24</v>
      </c>
      <c r="J82" s="6" t="s">
        <v>25</v>
      </c>
      <c r="K82" s="6" t="s">
        <v>26</v>
      </c>
      <c r="L82" s="7" t="n">
        <v>27000</v>
      </c>
      <c r="M82" s="7" t="n">
        <v>27000</v>
      </c>
      <c r="N82" s="1" t="s">
        <v>59</v>
      </c>
      <c r="O82" s="6" t="s">
        <v>60</v>
      </c>
      <c r="P82" s="1" t="n">
        <v>67019016203</v>
      </c>
      <c r="Q82" s="2" t="s">
        <v>239</v>
      </c>
      <c r="R82" s="2" t="s">
        <v>240</v>
      </c>
    </row>
    <row r="83" customFormat="false" ht="20.25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248</v>
      </c>
      <c r="H83" s="7" t="n">
        <v>27000</v>
      </c>
      <c r="I83" s="6" t="s">
        <v>24</v>
      </c>
      <c r="J83" s="6" t="s">
        <v>25</v>
      </c>
      <c r="K83" s="6" t="s">
        <v>26</v>
      </c>
      <c r="L83" s="7" t="n">
        <v>27000</v>
      </c>
      <c r="M83" s="7" t="n">
        <v>27000</v>
      </c>
      <c r="N83" s="1" t="s">
        <v>50</v>
      </c>
      <c r="O83" s="6" t="s">
        <v>51</v>
      </c>
      <c r="P83" s="1" t="n">
        <v>67019014016</v>
      </c>
      <c r="Q83" s="2" t="s">
        <v>239</v>
      </c>
      <c r="R83" s="2" t="s">
        <v>240</v>
      </c>
    </row>
    <row r="84" customFormat="false" ht="20.25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248</v>
      </c>
      <c r="H84" s="7" t="n">
        <v>27000</v>
      </c>
      <c r="I84" s="6" t="s">
        <v>24</v>
      </c>
      <c r="J84" s="6" t="s">
        <v>25</v>
      </c>
      <c r="K84" s="6" t="s">
        <v>26</v>
      </c>
      <c r="L84" s="7" t="n">
        <v>27000</v>
      </c>
      <c r="M84" s="7" t="n">
        <v>27000</v>
      </c>
      <c r="N84" s="1" t="s">
        <v>56</v>
      </c>
      <c r="O84" s="6" t="s">
        <v>57</v>
      </c>
      <c r="P84" s="1" t="n">
        <v>67019013519</v>
      </c>
      <c r="Q84" s="2" t="s">
        <v>239</v>
      </c>
      <c r="R84" s="2" t="s">
        <v>240</v>
      </c>
    </row>
    <row r="85" customFormat="false" ht="20.25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249</v>
      </c>
      <c r="H85" s="7" t="n">
        <v>27000</v>
      </c>
      <c r="I85" s="6" t="s">
        <v>24</v>
      </c>
      <c r="J85" s="6" t="s">
        <v>25</v>
      </c>
      <c r="K85" s="6" t="s">
        <v>26</v>
      </c>
      <c r="L85" s="7" t="n">
        <v>27000</v>
      </c>
      <c r="M85" s="7" t="n">
        <v>27000</v>
      </c>
      <c r="N85" s="1" t="s">
        <v>250</v>
      </c>
      <c r="O85" s="6" t="s">
        <v>251</v>
      </c>
      <c r="P85" s="1" t="n">
        <v>67019017257</v>
      </c>
      <c r="Q85" s="2" t="s">
        <v>239</v>
      </c>
      <c r="R85" s="2" t="s">
        <v>240</v>
      </c>
    </row>
    <row r="86" customFormat="false" ht="20.25" hidden="false" customHeight="fals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252</v>
      </c>
      <c r="H86" s="7" t="n">
        <v>27000</v>
      </c>
      <c r="I86" s="6" t="s">
        <v>24</v>
      </c>
      <c r="J86" s="6" t="s">
        <v>25</v>
      </c>
      <c r="K86" s="6" t="s">
        <v>26</v>
      </c>
      <c r="L86" s="7" t="n">
        <v>27000</v>
      </c>
      <c r="M86" s="7" t="n">
        <v>27000</v>
      </c>
      <c r="N86" s="1" t="s">
        <v>53</v>
      </c>
      <c r="O86" s="6" t="s">
        <v>54</v>
      </c>
      <c r="P86" s="1" t="n">
        <v>67019015593</v>
      </c>
      <c r="Q86" s="2" t="s">
        <v>239</v>
      </c>
      <c r="R86" s="2" t="s">
        <v>240</v>
      </c>
    </row>
    <row r="87" customFormat="false" ht="20.25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252</v>
      </c>
      <c r="H87" s="7" t="n">
        <v>27000</v>
      </c>
      <c r="I87" s="6" t="s">
        <v>24</v>
      </c>
      <c r="J87" s="6" t="s">
        <v>25</v>
      </c>
      <c r="K87" s="6" t="s">
        <v>26</v>
      </c>
      <c r="L87" s="7" t="n">
        <v>27000</v>
      </c>
      <c r="M87" s="7" t="n">
        <v>27000</v>
      </c>
      <c r="N87" s="1" t="s">
        <v>62</v>
      </c>
      <c r="O87" s="6" t="s">
        <v>63</v>
      </c>
      <c r="P87" s="1" t="n">
        <v>67019014462</v>
      </c>
      <c r="Q87" s="2" t="s">
        <v>239</v>
      </c>
      <c r="R87" s="2" t="s">
        <v>240</v>
      </c>
    </row>
    <row r="88" customFormat="false" ht="20.25" hidden="false" customHeight="fals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6" t="s">
        <v>253</v>
      </c>
      <c r="H88" s="7" t="n">
        <v>27000</v>
      </c>
      <c r="I88" s="6" t="s">
        <v>24</v>
      </c>
      <c r="J88" s="6" t="s">
        <v>25</v>
      </c>
      <c r="K88" s="6" t="s">
        <v>26</v>
      </c>
      <c r="L88" s="7" t="n">
        <v>27000</v>
      </c>
      <c r="M88" s="7" t="n">
        <v>27000</v>
      </c>
      <c r="N88" s="1" t="s">
        <v>65</v>
      </c>
      <c r="O88" s="6" t="s">
        <v>66</v>
      </c>
      <c r="P88" s="1" t="n">
        <v>67019018115</v>
      </c>
      <c r="Q88" s="2" t="s">
        <v>239</v>
      </c>
      <c r="R88" s="2" t="s">
        <v>240</v>
      </c>
    </row>
    <row r="89" customFormat="false" ht="20.25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253</v>
      </c>
      <c r="H89" s="7" t="n">
        <v>27000</v>
      </c>
      <c r="I89" s="6" t="s">
        <v>24</v>
      </c>
      <c r="J89" s="6" t="s">
        <v>25</v>
      </c>
      <c r="K89" s="6" t="s">
        <v>26</v>
      </c>
      <c r="L89" s="7" t="n">
        <v>27000</v>
      </c>
      <c r="M89" s="7" t="n">
        <v>27000</v>
      </c>
      <c r="N89" s="1" t="s">
        <v>131</v>
      </c>
      <c r="O89" s="6" t="s">
        <v>254</v>
      </c>
      <c r="P89" s="1" t="n">
        <v>67019017801</v>
      </c>
      <c r="Q89" s="2" t="s">
        <v>239</v>
      </c>
      <c r="R89" s="2" t="s">
        <v>240</v>
      </c>
    </row>
    <row r="90" customFormat="false" ht="20.25" hidden="false" customHeight="fals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6" t="s">
        <v>255</v>
      </c>
      <c r="H90" s="11" t="n">
        <v>178120.28</v>
      </c>
      <c r="I90" s="6" t="s">
        <v>24</v>
      </c>
      <c r="J90" s="6" t="s">
        <v>25</v>
      </c>
      <c r="K90" s="6" t="s">
        <v>26</v>
      </c>
      <c r="L90" s="11" t="n">
        <v>178120.28</v>
      </c>
      <c r="M90" s="11" t="n">
        <v>178120.28</v>
      </c>
      <c r="N90" s="1" t="s">
        <v>74</v>
      </c>
      <c r="O90" s="6" t="s">
        <v>75</v>
      </c>
      <c r="P90" s="1" t="n">
        <v>67019052692</v>
      </c>
      <c r="Q90" s="2" t="s">
        <v>239</v>
      </c>
      <c r="R90" s="2" t="s">
        <v>256</v>
      </c>
    </row>
    <row r="91" customFormat="false" ht="20.25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257</v>
      </c>
      <c r="H91" s="11" t="n">
        <v>35814.22</v>
      </c>
      <c r="I91" s="6" t="s">
        <v>24</v>
      </c>
      <c r="J91" s="6" t="s">
        <v>25</v>
      </c>
      <c r="K91" s="6" t="s">
        <v>26</v>
      </c>
      <c r="L91" s="11" t="n">
        <v>35814.22</v>
      </c>
      <c r="M91" s="11" t="n">
        <v>35814.22</v>
      </c>
      <c r="N91" s="1" t="s">
        <v>74</v>
      </c>
      <c r="O91" s="6" t="s">
        <v>75</v>
      </c>
      <c r="P91" s="1" t="n">
        <v>67019048481</v>
      </c>
      <c r="Q91" s="2" t="s">
        <v>239</v>
      </c>
      <c r="R91" s="2" t="s">
        <v>256</v>
      </c>
    </row>
    <row r="92" customFormat="false" ht="20.25" hidden="false" customHeight="fals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6" t="s">
        <v>258</v>
      </c>
      <c r="H92" s="7" t="n">
        <v>8709</v>
      </c>
      <c r="I92" s="6" t="s">
        <v>24</v>
      </c>
      <c r="J92" s="6" t="s">
        <v>25</v>
      </c>
      <c r="K92" s="6" t="s">
        <v>26</v>
      </c>
      <c r="L92" s="7" t="n">
        <v>8709</v>
      </c>
      <c r="M92" s="7" t="n">
        <v>8709</v>
      </c>
      <c r="N92" s="1" t="s">
        <v>259</v>
      </c>
      <c r="O92" s="6" t="s">
        <v>260</v>
      </c>
      <c r="P92" s="1" t="n">
        <v>67019066537</v>
      </c>
      <c r="Q92" s="2" t="s">
        <v>261</v>
      </c>
      <c r="R92" s="2" t="s">
        <v>256</v>
      </c>
    </row>
    <row r="93" customFormat="false" ht="20.25" hidden="false" customHeight="fals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258</v>
      </c>
      <c r="H93" s="7" t="n">
        <v>8709</v>
      </c>
      <c r="I93" s="6" t="s">
        <v>24</v>
      </c>
      <c r="J93" s="6" t="s">
        <v>25</v>
      </c>
      <c r="K93" s="6" t="s">
        <v>26</v>
      </c>
      <c r="L93" s="7" t="n">
        <v>8709</v>
      </c>
      <c r="M93" s="7" t="n">
        <v>8709</v>
      </c>
      <c r="N93" s="1" t="s">
        <v>262</v>
      </c>
      <c r="O93" s="6" t="s">
        <v>263</v>
      </c>
      <c r="P93" s="1" t="n">
        <v>67019066847</v>
      </c>
      <c r="Q93" s="2" t="s">
        <v>261</v>
      </c>
      <c r="R93" s="2" t="s">
        <v>256</v>
      </c>
    </row>
    <row r="94" customFormat="false" ht="20.25" hidden="false" customHeight="false" outlineLevel="0" collapsed="false">
      <c r="A94" s="1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6" t="s">
        <v>264</v>
      </c>
      <c r="H94" s="7" t="n">
        <v>8419</v>
      </c>
      <c r="I94" s="6" t="s">
        <v>24</v>
      </c>
      <c r="J94" s="6" t="s">
        <v>25</v>
      </c>
      <c r="K94" s="6" t="s">
        <v>26</v>
      </c>
      <c r="L94" s="7" t="n">
        <v>8419</v>
      </c>
      <c r="M94" s="7" t="n">
        <v>8419</v>
      </c>
      <c r="N94" s="1" t="s">
        <v>265</v>
      </c>
      <c r="O94" s="6" t="s">
        <v>266</v>
      </c>
      <c r="P94" s="1" t="n">
        <v>67019067167</v>
      </c>
      <c r="Q94" s="2" t="s">
        <v>267</v>
      </c>
      <c r="R94" s="2" t="s">
        <v>256</v>
      </c>
    </row>
    <row r="95" customFormat="false" ht="20.25" hidden="false" customHeight="fals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268</v>
      </c>
      <c r="H95" s="7" t="n">
        <v>4005</v>
      </c>
      <c r="I95" s="6" t="s">
        <v>24</v>
      </c>
      <c r="J95" s="6" t="s">
        <v>25</v>
      </c>
      <c r="K95" s="6" t="s">
        <v>26</v>
      </c>
      <c r="L95" s="7" t="n">
        <v>4005</v>
      </c>
      <c r="M95" s="7" t="n">
        <v>4005</v>
      </c>
      <c r="N95" s="1" t="s">
        <v>117</v>
      </c>
      <c r="O95" s="6" t="s">
        <v>118</v>
      </c>
      <c r="P95" s="1" t="n">
        <v>67019149852</v>
      </c>
      <c r="Q95" s="2" t="s">
        <v>267</v>
      </c>
      <c r="R95" s="2" t="s">
        <v>269</v>
      </c>
    </row>
    <row r="96" customFormat="false" ht="20.25" hidden="false" customHeight="false" outlineLevel="0" collapsed="false">
      <c r="A96" s="1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6" t="s">
        <v>270</v>
      </c>
      <c r="H96" s="7" t="n">
        <v>4005</v>
      </c>
      <c r="I96" s="6" t="s">
        <v>24</v>
      </c>
      <c r="J96" s="6" t="s">
        <v>25</v>
      </c>
      <c r="K96" s="6" t="s">
        <v>26</v>
      </c>
      <c r="L96" s="7" t="n">
        <v>4005</v>
      </c>
      <c r="M96" s="7" t="n">
        <v>4005</v>
      </c>
      <c r="N96" s="1" t="s">
        <v>117</v>
      </c>
      <c r="O96" s="6" t="s">
        <v>118</v>
      </c>
      <c r="P96" s="1" t="n">
        <v>67019150221</v>
      </c>
      <c r="Q96" s="2" t="s">
        <v>267</v>
      </c>
      <c r="R96" s="2" t="s">
        <v>269</v>
      </c>
    </row>
    <row r="97" customFormat="false" ht="20.25" hidden="false" customHeight="fals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271</v>
      </c>
      <c r="H97" s="7" t="n">
        <v>4070</v>
      </c>
      <c r="I97" s="6" t="s">
        <v>24</v>
      </c>
      <c r="J97" s="6" t="s">
        <v>25</v>
      </c>
      <c r="K97" s="6" t="s">
        <v>26</v>
      </c>
      <c r="L97" s="7" t="n">
        <v>4070</v>
      </c>
      <c r="M97" s="7" t="n">
        <v>4070</v>
      </c>
      <c r="N97" s="1" t="s">
        <v>117</v>
      </c>
      <c r="O97" s="6" t="s">
        <v>118</v>
      </c>
      <c r="P97" s="1" t="n">
        <v>67019050585</v>
      </c>
      <c r="Q97" s="2" t="s">
        <v>267</v>
      </c>
      <c r="R97" s="2" t="s">
        <v>269</v>
      </c>
    </row>
    <row r="98" customFormat="false" ht="20.25" hidden="false" customHeight="false" outlineLevel="0" collapsed="false">
      <c r="A98" s="1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6" t="s">
        <v>272</v>
      </c>
      <c r="H98" s="7" t="n">
        <v>4075</v>
      </c>
      <c r="I98" s="6" t="s">
        <v>24</v>
      </c>
      <c r="J98" s="6" t="s">
        <v>25</v>
      </c>
      <c r="K98" s="6" t="s">
        <v>26</v>
      </c>
      <c r="L98" s="7" t="n">
        <v>4075</v>
      </c>
      <c r="M98" s="7" t="n">
        <v>4075</v>
      </c>
      <c r="N98" s="1" t="s">
        <v>117</v>
      </c>
      <c r="O98" s="6" t="s">
        <v>118</v>
      </c>
      <c r="P98" s="1" t="n">
        <v>67019053865</v>
      </c>
      <c r="Q98" s="2" t="s">
        <v>267</v>
      </c>
      <c r="R98" s="2" t="s">
        <v>269</v>
      </c>
    </row>
    <row r="99" customFormat="false" ht="20.25" hidden="false" customHeight="fals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6" t="s">
        <v>273</v>
      </c>
      <c r="H99" s="7" t="n">
        <v>4005</v>
      </c>
      <c r="I99" s="6" t="s">
        <v>24</v>
      </c>
      <c r="J99" s="6" t="s">
        <v>25</v>
      </c>
      <c r="K99" s="6" t="s">
        <v>26</v>
      </c>
      <c r="L99" s="7" t="n">
        <v>4005</v>
      </c>
      <c r="M99" s="7" t="n">
        <v>4005</v>
      </c>
      <c r="N99" s="1" t="s">
        <v>117</v>
      </c>
      <c r="O99" s="6" t="s">
        <v>118</v>
      </c>
      <c r="P99" s="1" t="n">
        <v>67019051349</v>
      </c>
      <c r="Q99" s="2" t="s">
        <v>267</v>
      </c>
      <c r="R99" s="2" t="s">
        <v>269</v>
      </c>
    </row>
    <row r="100" customFormat="false" ht="20.25" hidden="false" customHeight="false" outlineLevel="0" collapsed="false">
      <c r="A100" s="1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6" t="s">
        <v>274</v>
      </c>
      <c r="H100" s="7" t="n">
        <v>4065</v>
      </c>
      <c r="I100" s="6" t="s">
        <v>24</v>
      </c>
      <c r="J100" s="6" t="s">
        <v>25</v>
      </c>
      <c r="K100" s="6" t="s">
        <v>26</v>
      </c>
      <c r="L100" s="7" t="n">
        <v>4065</v>
      </c>
      <c r="M100" s="7" t="n">
        <v>4065</v>
      </c>
      <c r="N100" s="1" t="s">
        <v>117</v>
      </c>
      <c r="O100" s="6" t="s">
        <v>118</v>
      </c>
      <c r="P100" s="1" t="n">
        <v>67019053398</v>
      </c>
      <c r="Q100" s="2" t="s">
        <v>267</v>
      </c>
      <c r="R100" s="2" t="s">
        <v>269</v>
      </c>
    </row>
    <row r="101" customFormat="false" ht="20.25" hidden="false" customHeight="false" outlineLevel="0" collapsed="false">
      <c r="A101" s="1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6" t="s">
        <v>275</v>
      </c>
      <c r="H101" s="7" t="n">
        <v>4045</v>
      </c>
      <c r="I101" s="6" t="s">
        <v>24</v>
      </c>
      <c r="J101" s="6" t="s">
        <v>25</v>
      </c>
      <c r="K101" s="6" t="s">
        <v>26</v>
      </c>
      <c r="L101" s="7" t="n">
        <v>4045</v>
      </c>
      <c r="M101" s="7" t="n">
        <v>4045</v>
      </c>
      <c r="N101" s="1" t="s">
        <v>117</v>
      </c>
      <c r="O101" s="6" t="s">
        <v>118</v>
      </c>
      <c r="P101" s="1" t="n">
        <v>67019050951</v>
      </c>
      <c r="Q101" s="2" t="s">
        <v>267</v>
      </c>
      <c r="R101" s="2" t="s">
        <v>269</v>
      </c>
    </row>
    <row r="102" customFormat="false" ht="20.25" hidden="false" customHeight="false" outlineLevel="0" collapsed="false">
      <c r="A102" s="1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6" t="s">
        <v>276</v>
      </c>
      <c r="H102" s="7" t="n">
        <v>52000</v>
      </c>
      <c r="I102" s="6" t="s">
        <v>24</v>
      </c>
      <c r="J102" s="6" t="s">
        <v>25</v>
      </c>
      <c r="K102" s="6" t="s">
        <v>26</v>
      </c>
      <c r="L102" s="7" t="n">
        <v>52000</v>
      </c>
      <c r="M102" s="7" t="n">
        <v>52000</v>
      </c>
      <c r="N102" s="1" t="s">
        <v>97</v>
      </c>
      <c r="O102" s="6" t="s">
        <v>277</v>
      </c>
      <c r="P102" s="1" t="n">
        <v>67019114800</v>
      </c>
      <c r="Q102" s="2" t="s">
        <v>278</v>
      </c>
      <c r="R102" s="2" t="s">
        <v>279</v>
      </c>
    </row>
    <row r="103" customFormat="false" ht="20.25" hidden="false" customHeight="false" outlineLevel="0" collapsed="false">
      <c r="A103" s="1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6" t="s">
        <v>280</v>
      </c>
      <c r="H103" s="7" t="n">
        <v>34000</v>
      </c>
      <c r="I103" s="6" t="s">
        <v>24</v>
      </c>
      <c r="J103" s="6" t="s">
        <v>25</v>
      </c>
      <c r="K103" s="6" t="s">
        <v>26</v>
      </c>
      <c r="L103" s="7" t="n">
        <v>34000</v>
      </c>
      <c r="M103" s="7" t="n">
        <v>34000</v>
      </c>
      <c r="N103" s="1" t="s">
        <v>97</v>
      </c>
      <c r="O103" s="6" t="s">
        <v>277</v>
      </c>
      <c r="P103" s="1" t="n">
        <v>67019122429</v>
      </c>
      <c r="Q103" s="2" t="s">
        <v>281</v>
      </c>
      <c r="R103" s="2" t="s">
        <v>282</v>
      </c>
    </row>
    <row r="104" customFormat="false" ht="20.25" hidden="false" customHeight="false" outlineLevel="0" collapsed="false">
      <c r="A104" s="1" t="n">
        <v>2567</v>
      </c>
      <c r="B104" s="6" t="s">
        <v>18</v>
      </c>
      <c r="C104" s="6" t="s">
        <v>19</v>
      </c>
      <c r="D104" s="6" t="s">
        <v>20</v>
      </c>
      <c r="E104" s="6" t="s">
        <v>21</v>
      </c>
      <c r="F104" s="6" t="s">
        <v>22</v>
      </c>
      <c r="G104" s="6" t="s">
        <v>283</v>
      </c>
      <c r="H104" s="7" t="n">
        <v>4030</v>
      </c>
      <c r="I104" s="6" t="s">
        <v>24</v>
      </c>
      <c r="J104" s="6" t="s">
        <v>25</v>
      </c>
      <c r="K104" s="6" t="s">
        <v>26</v>
      </c>
      <c r="L104" s="7" t="n">
        <v>4030</v>
      </c>
      <c r="M104" s="7" t="n">
        <v>4030</v>
      </c>
      <c r="N104" s="1" t="s">
        <v>117</v>
      </c>
      <c r="O104" s="6" t="s">
        <v>118</v>
      </c>
      <c r="P104" s="1" t="n">
        <v>67019148066</v>
      </c>
      <c r="Q104" s="2" t="s">
        <v>281</v>
      </c>
      <c r="R104" s="2" t="s">
        <v>284</v>
      </c>
    </row>
    <row r="105" customFormat="false" ht="20.25" hidden="false" customHeight="false" outlineLevel="0" collapsed="false">
      <c r="A105" s="1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6" t="s">
        <v>285</v>
      </c>
      <c r="H105" s="7" t="n">
        <v>4000</v>
      </c>
      <c r="I105" s="6" t="s">
        <v>24</v>
      </c>
      <c r="J105" s="6" t="s">
        <v>25</v>
      </c>
      <c r="K105" s="6" t="s">
        <v>26</v>
      </c>
      <c r="L105" s="7" t="n">
        <v>4000</v>
      </c>
      <c r="M105" s="7" t="n">
        <v>4000</v>
      </c>
      <c r="N105" s="1" t="s">
        <v>117</v>
      </c>
      <c r="O105" s="6" t="s">
        <v>118</v>
      </c>
      <c r="P105" s="1" t="n">
        <v>67019145971</v>
      </c>
      <c r="Q105" s="2" t="s">
        <v>281</v>
      </c>
      <c r="R105" s="2" t="s">
        <v>284</v>
      </c>
    </row>
    <row r="106" customFormat="false" ht="20.25" hidden="false" customHeight="false" outlineLevel="0" collapsed="false">
      <c r="A106" s="1" t="n">
        <v>256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22</v>
      </c>
      <c r="G106" s="6" t="s">
        <v>286</v>
      </c>
      <c r="H106" s="7" t="n">
        <v>4061</v>
      </c>
      <c r="I106" s="6" t="s">
        <v>24</v>
      </c>
      <c r="J106" s="6" t="s">
        <v>25</v>
      </c>
      <c r="K106" s="6" t="s">
        <v>26</v>
      </c>
      <c r="L106" s="7" t="n">
        <v>4061</v>
      </c>
      <c r="M106" s="7" t="n">
        <v>4061</v>
      </c>
      <c r="N106" s="1" t="s">
        <v>117</v>
      </c>
      <c r="O106" s="6" t="s">
        <v>118</v>
      </c>
      <c r="P106" s="1" t="n">
        <v>67019145240</v>
      </c>
      <c r="Q106" s="2" t="s">
        <v>281</v>
      </c>
      <c r="R106" s="2" t="s">
        <v>284</v>
      </c>
    </row>
    <row r="107" customFormat="false" ht="20.25" hidden="false" customHeight="false" outlineLevel="0" collapsed="false">
      <c r="A107" s="1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6" t="s">
        <v>287</v>
      </c>
      <c r="H107" s="7" t="n">
        <v>4024</v>
      </c>
      <c r="I107" s="6" t="s">
        <v>24</v>
      </c>
      <c r="J107" s="6" t="s">
        <v>25</v>
      </c>
      <c r="K107" s="6" t="s">
        <v>26</v>
      </c>
      <c r="L107" s="7" t="n">
        <v>4024</v>
      </c>
      <c r="M107" s="7" t="n">
        <v>4024</v>
      </c>
      <c r="N107" s="1" t="s">
        <v>117</v>
      </c>
      <c r="O107" s="6" t="s">
        <v>118</v>
      </c>
      <c r="P107" s="1" t="n">
        <v>67019145613</v>
      </c>
      <c r="Q107" s="2" t="s">
        <v>281</v>
      </c>
      <c r="R107" s="2" t="s">
        <v>284</v>
      </c>
    </row>
    <row r="108" customFormat="false" ht="20.25" hidden="false" customHeight="false" outlineLevel="0" collapsed="false">
      <c r="A108" s="1" t="n">
        <v>2567</v>
      </c>
      <c r="B108" s="6" t="s">
        <v>18</v>
      </c>
      <c r="C108" s="6" t="s">
        <v>19</v>
      </c>
      <c r="D108" s="6" t="s">
        <v>20</v>
      </c>
      <c r="E108" s="6" t="s">
        <v>21</v>
      </c>
      <c r="F108" s="6" t="s">
        <v>22</v>
      </c>
      <c r="G108" s="6" t="s">
        <v>288</v>
      </c>
      <c r="H108" s="7" t="n">
        <v>4040</v>
      </c>
      <c r="I108" s="6" t="s">
        <v>24</v>
      </c>
      <c r="J108" s="6" t="s">
        <v>25</v>
      </c>
      <c r="K108" s="6" t="s">
        <v>26</v>
      </c>
      <c r="L108" s="7" t="n">
        <v>4040</v>
      </c>
      <c r="M108" s="7" t="n">
        <v>4040</v>
      </c>
      <c r="N108" s="1" t="s">
        <v>117</v>
      </c>
      <c r="O108" s="6" t="s">
        <v>118</v>
      </c>
      <c r="P108" s="1" t="n">
        <v>67019146739</v>
      </c>
      <c r="Q108" s="2" t="s">
        <v>281</v>
      </c>
      <c r="R108" s="2" t="s">
        <v>284</v>
      </c>
    </row>
    <row r="109" customFormat="false" ht="20.25" hidden="false" customHeight="false" outlineLevel="0" collapsed="false">
      <c r="A109" s="1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6" t="s">
        <v>289</v>
      </c>
      <c r="H109" s="7" t="n">
        <v>4045</v>
      </c>
      <c r="I109" s="6" t="s">
        <v>24</v>
      </c>
      <c r="J109" s="6" t="s">
        <v>25</v>
      </c>
      <c r="K109" s="6" t="s">
        <v>26</v>
      </c>
      <c r="L109" s="7" t="n">
        <v>4045</v>
      </c>
      <c r="M109" s="7" t="n">
        <v>4045</v>
      </c>
      <c r="N109" s="1" t="s">
        <v>117</v>
      </c>
      <c r="O109" s="6" t="s">
        <v>118</v>
      </c>
      <c r="P109" s="1" t="n">
        <v>67019148751</v>
      </c>
      <c r="Q109" s="2" t="s">
        <v>281</v>
      </c>
      <c r="R109" s="2" t="s">
        <v>284</v>
      </c>
    </row>
    <row r="110" customFormat="false" ht="20.25" hidden="false" customHeight="false" outlineLevel="0" collapsed="false">
      <c r="A110" s="1" t="n">
        <v>2567</v>
      </c>
      <c r="B110" s="6" t="s">
        <v>18</v>
      </c>
      <c r="C110" s="6" t="s">
        <v>19</v>
      </c>
      <c r="D110" s="6" t="s">
        <v>20</v>
      </c>
      <c r="E110" s="6" t="s">
        <v>21</v>
      </c>
      <c r="F110" s="6" t="s">
        <v>22</v>
      </c>
      <c r="G110" s="6" t="s">
        <v>290</v>
      </c>
      <c r="H110" s="7" t="n">
        <v>4028</v>
      </c>
      <c r="I110" s="6" t="s">
        <v>24</v>
      </c>
      <c r="J110" s="6" t="s">
        <v>25</v>
      </c>
      <c r="K110" s="6" t="s">
        <v>26</v>
      </c>
      <c r="L110" s="7" t="n">
        <v>4028</v>
      </c>
      <c r="M110" s="7" t="n">
        <v>4028</v>
      </c>
      <c r="N110" s="1" t="s">
        <v>117</v>
      </c>
      <c r="O110" s="6" t="s">
        <v>118</v>
      </c>
      <c r="P110" s="1" t="n">
        <v>67019146363</v>
      </c>
      <c r="Q110" s="2" t="s">
        <v>281</v>
      </c>
      <c r="R110" s="2" t="s">
        <v>284</v>
      </c>
    </row>
    <row r="111" customFormat="false" ht="20.25" hidden="false" customHeight="false" outlineLevel="0" collapsed="false">
      <c r="A111" s="1" t="n">
        <v>2567</v>
      </c>
      <c r="B111" s="6" t="s">
        <v>18</v>
      </c>
      <c r="C111" s="6" t="s">
        <v>19</v>
      </c>
      <c r="D111" s="6" t="s">
        <v>20</v>
      </c>
      <c r="E111" s="6" t="s">
        <v>21</v>
      </c>
      <c r="F111" s="6" t="s">
        <v>22</v>
      </c>
      <c r="G111" s="6" t="s">
        <v>291</v>
      </c>
      <c r="H111" s="7" t="n">
        <v>23000</v>
      </c>
      <c r="I111" s="6" t="s">
        <v>24</v>
      </c>
      <c r="J111" s="6" t="s">
        <v>25</v>
      </c>
      <c r="K111" s="6" t="s">
        <v>26</v>
      </c>
      <c r="L111" s="7" t="n">
        <v>23000</v>
      </c>
      <c r="M111" s="7" t="n">
        <v>23000</v>
      </c>
      <c r="N111" s="1" t="s">
        <v>147</v>
      </c>
      <c r="O111" s="6" t="s">
        <v>292</v>
      </c>
      <c r="P111" s="1" t="n">
        <v>67019259718</v>
      </c>
      <c r="Q111" s="2" t="s">
        <v>281</v>
      </c>
      <c r="R111" s="2" t="s">
        <v>279</v>
      </c>
    </row>
    <row r="112" customFormat="false" ht="20.25" hidden="false" customHeight="false" outlineLevel="0" collapsed="false">
      <c r="A112" s="1" t="n">
        <v>2567</v>
      </c>
      <c r="B112" s="6" t="s">
        <v>18</v>
      </c>
      <c r="C112" s="6" t="s">
        <v>19</v>
      </c>
      <c r="D112" s="6" t="s">
        <v>20</v>
      </c>
      <c r="E112" s="6" t="s">
        <v>21</v>
      </c>
      <c r="F112" s="6" t="s">
        <v>22</v>
      </c>
      <c r="G112" s="6" t="s">
        <v>293</v>
      </c>
      <c r="H112" s="7" t="n">
        <v>30000</v>
      </c>
      <c r="I112" s="6" t="s">
        <v>24</v>
      </c>
      <c r="J112" s="6" t="s">
        <v>25</v>
      </c>
      <c r="K112" s="6" t="s">
        <v>26</v>
      </c>
      <c r="L112" s="7" t="n">
        <v>30000</v>
      </c>
      <c r="M112" s="7" t="n">
        <v>30000</v>
      </c>
      <c r="N112" s="1" t="s">
        <v>294</v>
      </c>
      <c r="O112" s="6" t="s">
        <v>295</v>
      </c>
      <c r="P112" s="1" t="n">
        <v>67029314525</v>
      </c>
      <c r="Q112" s="2" t="s">
        <v>281</v>
      </c>
      <c r="R112" s="2" t="s">
        <v>296</v>
      </c>
    </row>
    <row r="113" customFormat="false" ht="20.25" hidden="false" customHeight="false" outlineLevel="0" collapsed="false">
      <c r="A113" s="1" t="n">
        <v>2567</v>
      </c>
      <c r="B113" s="6" t="s">
        <v>18</v>
      </c>
      <c r="C113" s="6" t="s">
        <v>19</v>
      </c>
      <c r="D113" s="6" t="s">
        <v>20</v>
      </c>
      <c r="E113" s="6" t="s">
        <v>21</v>
      </c>
      <c r="F113" s="6" t="s">
        <v>22</v>
      </c>
      <c r="G113" s="6" t="s">
        <v>297</v>
      </c>
      <c r="H113" s="7" t="n">
        <v>20000</v>
      </c>
      <c r="I113" s="6" t="s">
        <v>24</v>
      </c>
      <c r="J113" s="6" t="s">
        <v>25</v>
      </c>
      <c r="K113" s="6" t="s">
        <v>26</v>
      </c>
      <c r="L113" s="7" t="n">
        <v>20000</v>
      </c>
      <c r="M113" s="7" t="n">
        <v>20000</v>
      </c>
      <c r="N113" s="1" t="s">
        <v>298</v>
      </c>
      <c r="O113" s="6" t="s">
        <v>299</v>
      </c>
      <c r="P113" s="1" t="n">
        <v>67039104081</v>
      </c>
      <c r="Q113" s="2" t="s">
        <v>281</v>
      </c>
      <c r="R113" s="2" t="s">
        <v>269</v>
      </c>
    </row>
    <row r="114" customFormat="false" ht="20.25" hidden="false" customHeight="false" outlineLevel="0" collapsed="false">
      <c r="A114" s="1" t="n">
        <v>2567</v>
      </c>
      <c r="B114" s="6" t="s">
        <v>18</v>
      </c>
      <c r="C114" s="6" t="s">
        <v>19</v>
      </c>
      <c r="D114" s="6" t="s">
        <v>20</v>
      </c>
      <c r="E114" s="6" t="s">
        <v>21</v>
      </c>
      <c r="F114" s="6" t="s">
        <v>22</v>
      </c>
      <c r="G114" s="6" t="s">
        <v>300</v>
      </c>
      <c r="H114" s="8" t="n">
        <v>350.9</v>
      </c>
      <c r="I114" s="6" t="s">
        <v>24</v>
      </c>
      <c r="J114" s="6" t="s">
        <v>25</v>
      </c>
      <c r="K114" s="6" t="s">
        <v>26</v>
      </c>
      <c r="L114" s="8" t="n">
        <v>350.9</v>
      </c>
      <c r="M114" s="8" t="n">
        <v>350.9</v>
      </c>
      <c r="N114" s="1" t="s">
        <v>71</v>
      </c>
      <c r="O114" s="6" t="s">
        <v>301</v>
      </c>
      <c r="P114" s="1" t="n">
        <v>67019198278</v>
      </c>
      <c r="Q114" s="2" t="s">
        <v>302</v>
      </c>
      <c r="R114" s="2" t="s">
        <v>303</v>
      </c>
    </row>
    <row r="115" customFormat="false" ht="20.25" hidden="false" customHeight="false" outlineLevel="0" collapsed="false">
      <c r="A115" s="1" t="n">
        <v>2567</v>
      </c>
      <c r="B115" s="6" t="s">
        <v>18</v>
      </c>
      <c r="C115" s="6" t="s">
        <v>19</v>
      </c>
      <c r="D115" s="6" t="s">
        <v>20</v>
      </c>
      <c r="E115" s="6" t="s">
        <v>21</v>
      </c>
      <c r="F115" s="6" t="s">
        <v>22</v>
      </c>
      <c r="G115" s="6" t="s">
        <v>304</v>
      </c>
      <c r="H115" s="7" t="n">
        <v>24000</v>
      </c>
      <c r="I115" s="6" t="s">
        <v>24</v>
      </c>
      <c r="J115" s="6" t="s">
        <v>25</v>
      </c>
      <c r="K115" s="6" t="s">
        <v>26</v>
      </c>
      <c r="L115" s="7" t="n">
        <v>24000</v>
      </c>
      <c r="M115" s="7" t="n">
        <v>24000</v>
      </c>
      <c r="N115" s="1" t="s">
        <v>305</v>
      </c>
      <c r="O115" s="6" t="s">
        <v>306</v>
      </c>
      <c r="P115" s="1" t="n">
        <v>67019226961</v>
      </c>
      <c r="Q115" s="2" t="s">
        <v>269</v>
      </c>
      <c r="R115" s="2" t="s">
        <v>206</v>
      </c>
    </row>
    <row r="116" customFormat="false" ht="20.25" hidden="false" customHeight="false" outlineLevel="0" collapsed="false">
      <c r="A116" s="1" t="n">
        <v>2567</v>
      </c>
      <c r="B116" s="6" t="s">
        <v>18</v>
      </c>
      <c r="C116" s="6" t="s">
        <v>19</v>
      </c>
      <c r="D116" s="6" t="s">
        <v>20</v>
      </c>
      <c r="E116" s="6" t="s">
        <v>21</v>
      </c>
      <c r="F116" s="6" t="s">
        <v>22</v>
      </c>
      <c r="G116" s="6" t="s">
        <v>143</v>
      </c>
      <c r="H116" s="1" t="n">
        <v>717</v>
      </c>
      <c r="I116" s="6" t="s">
        <v>24</v>
      </c>
      <c r="J116" s="6" t="s">
        <v>25</v>
      </c>
      <c r="K116" s="6" t="s">
        <v>26</v>
      </c>
      <c r="L116" s="1" t="n">
        <v>717</v>
      </c>
      <c r="M116" s="1" t="n">
        <v>717</v>
      </c>
      <c r="N116" s="1" t="s">
        <v>71</v>
      </c>
      <c r="O116" s="6" t="s">
        <v>301</v>
      </c>
      <c r="P116" s="1" t="n">
        <v>67019333473</v>
      </c>
      <c r="Q116" s="2" t="s">
        <v>284</v>
      </c>
      <c r="R116" s="2" t="s">
        <v>307</v>
      </c>
    </row>
    <row r="117" customFormat="false" ht="20.25" hidden="false" customHeight="false" outlineLevel="0" collapsed="false">
      <c r="A117" s="1" t="n">
        <v>2567</v>
      </c>
      <c r="B117" s="6" t="s">
        <v>18</v>
      </c>
      <c r="C117" s="6" t="s">
        <v>19</v>
      </c>
      <c r="D117" s="6" t="s">
        <v>20</v>
      </c>
      <c r="E117" s="6" t="s">
        <v>21</v>
      </c>
      <c r="F117" s="6" t="s">
        <v>22</v>
      </c>
      <c r="G117" s="6" t="s">
        <v>308</v>
      </c>
      <c r="H117" s="7" t="n">
        <v>12000</v>
      </c>
      <c r="I117" s="6" t="s">
        <v>24</v>
      </c>
      <c r="J117" s="6" t="s">
        <v>25</v>
      </c>
      <c r="K117" s="6" t="s">
        <v>26</v>
      </c>
      <c r="L117" s="7" t="n">
        <v>12000</v>
      </c>
      <c r="M117" s="7" t="n">
        <v>12000</v>
      </c>
      <c r="N117" s="1" t="s">
        <v>117</v>
      </c>
      <c r="O117" s="6" t="s">
        <v>118</v>
      </c>
      <c r="P117" s="1" t="n">
        <v>67019338626</v>
      </c>
      <c r="Q117" s="2" t="s">
        <v>284</v>
      </c>
      <c r="R117" s="2" t="s">
        <v>309</v>
      </c>
    </row>
    <row r="118" customFormat="false" ht="20.25" hidden="false" customHeight="false" outlineLevel="0" collapsed="false">
      <c r="A118" s="1" t="n">
        <v>2567</v>
      </c>
      <c r="B118" s="6" t="s">
        <v>18</v>
      </c>
      <c r="C118" s="6" t="s">
        <v>19</v>
      </c>
      <c r="D118" s="6" t="s">
        <v>20</v>
      </c>
      <c r="E118" s="6" t="s">
        <v>21</v>
      </c>
      <c r="F118" s="6" t="s">
        <v>22</v>
      </c>
      <c r="G118" s="6" t="s">
        <v>310</v>
      </c>
      <c r="H118" s="7" t="n">
        <v>5000</v>
      </c>
      <c r="I118" s="6" t="s">
        <v>24</v>
      </c>
      <c r="J118" s="6" t="s">
        <v>25</v>
      </c>
      <c r="K118" s="6" t="s">
        <v>26</v>
      </c>
      <c r="L118" s="7" t="n">
        <v>5000</v>
      </c>
      <c r="M118" s="7" t="n">
        <v>5000</v>
      </c>
      <c r="N118" s="1" t="s">
        <v>236</v>
      </c>
      <c r="O118" s="6" t="s">
        <v>311</v>
      </c>
      <c r="P118" s="1" t="n">
        <v>67019357217</v>
      </c>
      <c r="Q118" s="2" t="s">
        <v>312</v>
      </c>
      <c r="R118" s="2" t="s">
        <v>313</v>
      </c>
    </row>
    <row r="119" customFormat="false" ht="20.25" hidden="false" customHeight="false" outlineLevel="0" collapsed="false">
      <c r="A119" s="1" t="n">
        <v>2567</v>
      </c>
      <c r="B119" s="6" t="s">
        <v>18</v>
      </c>
      <c r="C119" s="6" t="s">
        <v>19</v>
      </c>
      <c r="D119" s="6" t="s">
        <v>20</v>
      </c>
      <c r="E119" s="6" t="s">
        <v>21</v>
      </c>
      <c r="F119" s="6" t="s">
        <v>22</v>
      </c>
      <c r="G119" s="6" t="s">
        <v>314</v>
      </c>
      <c r="H119" s="7" t="n">
        <v>9848</v>
      </c>
      <c r="I119" s="6" t="s">
        <v>24</v>
      </c>
      <c r="J119" s="6" t="s">
        <v>25</v>
      </c>
      <c r="K119" s="6" t="s">
        <v>26</v>
      </c>
      <c r="L119" s="7" t="n">
        <v>9848</v>
      </c>
      <c r="M119" s="7" t="n">
        <v>9848</v>
      </c>
      <c r="N119" s="1" t="s">
        <v>221</v>
      </c>
      <c r="O119" s="6" t="s">
        <v>222</v>
      </c>
      <c r="P119" s="1" t="n">
        <v>67019570944</v>
      </c>
      <c r="Q119" s="2" t="s">
        <v>309</v>
      </c>
      <c r="R119" s="2" t="s">
        <v>256</v>
      </c>
    </row>
    <row r="120" customFormat="false" ht="20.25" hidden="false" customHeight="false" outlineLevel="0" collapsed="false">
      <c r="A120" s="1" t="n">
        <v>2567</v>
      </c>
      <c r="B120" s="6" t="s">
        <v>18</v>
      </c>
      <c r="C120" s="6" t="s">
        <v>19</v>
      </c>
      <c r="D120" s="6" t="s">
        <v>20</v>
      </c>
      <c r="E120" s="6" t="s">
        <v>21</v>
      </c>
      <c r="F120" s="6" t="s">
        <v>22</v>
      </c>
      <c r="G120" s="6" t="s">
        <v>315</v>
      </c>
      <c r="H120" s="7" t="n">
        <v>78000</v>
      </c>
      <c r="I120" s="6" t="s">
        <v>24</v>
      </c>
      <c r="J120" s="6" t="s">
        <v>25</v>
      </c>
      <c r="K120" s="6" t="s">
        <v>26</v>
      </c>
      <c r="L120" s="7" t="n">
        <v>78000</v>
      </c>
      <c r="M120" s="7" t="n">
        <v>78000</v>
      </c>
      <c r="N120" s="1" t="s">
        <v>316</v>
      </c>
      <c r="O120" s="6" t="s">
        <v>317</v>
      </c>
      <c r="P120" s="1" t="n">
        <v>67029252578</v>
      </c>
      <c r="Q120" s="2" t="s">
        <v>313</v>
      </c>
      <c r="R120" s="2" t="s">
        <v>318</v>
      </c>
    </row>
    <row r="121" customFormat="false" ht="20.25" hidden="false" customHeight="false" outlineLevel="0" collapsed="false">
      <c r="A121" s="1" t="n">
        <v>2567</v>
      </c>
      <c r="B121" s="6" t="s">
        <v>18</v>
      </c>
      <c r="C121" s="6" t="s">
        <v>19</v>
      </c>
      <c r="D121" s="6" t="s">
        <v>20</v>
      </c>
      <c r="E121" s="6" t="s">
        <v>21</v>
      </c>
      <c r="F121" s="6" t="s">
        <v>22</v>
      </c>
      <c r="G121" s="6" t="s">
        <v>319</v>
      </c>
      <c r="H121" s="7" t="n">
        <v>9000</v>
      </c>
      <c r="I121" s="6" t="s">
        <v>24</v>
      </c>
      <c r="J121" s="6" t="s">
        <v>25</v>
      </c>
      <c r="K121" s="6" t="s">
        <v>26</v>
      </c>
      <c r="L121" s="7" t="n">
        <v>9000</v>
      </c>
      <c r="M121" s="7" t="n">
        <v>9000</v>
      </c>
      <c r="N121" s="1" t="s">
        <v>259</v>
      </c>
      <c r="O121" s="6" t="s">
        <v>320</v>
      </c>
      <c r="P121" s="1" t="n">
        <v>67019603459</v>
      </c>
      <c r="Q121" s="2" t="s">
        <v>256</v>
      </c>
      <c r="R121" s="2" t="s">
        <v>321</v>
      </c>
    </row>
    <row r="122" customFormat="false" ht="20.25" hidden="false" customHeight="false" outlineLevel="0" collapsed="false">
      <c r="A122" s="1" t="n">
        <v>2567</v>
      </c>
      <c r="B122" s="6" t="s">
        <v>18</v>
      </c>
      <c r="C122" s="6" t="s">
        <v>19</v>
      </c>
      <c r="D122" s="6" t="s">
        <v>20</v>
      </c>
      <c r="E122" s="6" t="s">
        <v>21</v>
      </c>
      <c r="F122" s="6" t="s">
        <v>22</v>
      </c>
      <c r="G122" s="6" t="s">
        <v>319</v>
      </c>
      <c r="H122" s="7" t="n">
        <v>9000</v>
      </c>
      <c r="I122" s="6" t="s">
        <v>24</v>
      </c>
      <c r="J122" s="6" t="s">
        <v>25</v>
      </c>
      <c r="K122" s="6" t="s">
        <v>26</v>
      </c>
      <c r="L122" s="7" t="n">
        <v>9000</v>
      </c>
      <c r="M122" s="7" t="n">
        <v>9000</v>
      </c>
      <c r="N122" s="1" t="s">
        <v>262</v>
      </c>
      <c r="O122" s="6" t="s">
        <v>322</v>
      </c>
      <c r="P122" s="1" t="n">
        <v>67019604456</v>
      </c>
      <c r="Q122" s="2" t="s">
        <v>256</v>
      </c>
      <c r="R122" s="2" t="s">
        <v>321</v>
      </c>
    </row>
    <row r="123" customFormat="false" ht="20.25" hidden="false" customHeight="false" outlineLevel="0" collapsed="false">
      <c r="A123" s="1" t="n">
        <v>2567</v>
      </c>
      <c r="B123" s="6" t="s">
        <v>18</v>
      </c>
      <c r="C123" s="6" t="s">
        <v>19</v>
      </c>
      <c r="D123" s="6" t="s">
        <v>20</v>
      </c>
      <c r="E123" s="6" t="s">
        <v>21</v>
      </c>
      <c r="F123" s="6" t="s">
        <v>22</v>
      </c>
      <c r="G123" s="6" t="s">
        <v>323</v>
      </c>
      <c r="H123" s="7" t="n">
        <v>9000</v>
      </c>
      <c r="I123" s="6" t="s">
        <v>24</v>
      </c>
      <c r="J123" s="6" t="s">
        <v>25</v>
      </c>
      <c r="K123" s="6" t="s">
        <v>26</v>
      </c>
      <c r="L123" s="7" t="n">
        <v>9000</v>
      </c>
      <c r="M123" s="7" t="n">
        <v>9000</v>
      </c>
      <c r="N123" s="1" t="s">
        <v>265</v>
      </c>
      <c r="O123" s="6" t="s">
        <v>324</v>
      </c>
      <c r="P123" s="1" t="n">
        <v>67019605025</v>
      </c>
      <c r="Q123" s="2" t="s">
        <v>256</v>
      </c>
      <c r="R123" s="2" t="s">
        <v>321</v>
      </c>
    </row>
    <row r="124" customFormat="false" ht="20.25" hidden="false" customHeight="false" outlineLevel="0" collapsed="false">
      <c r="A124" s="1" t="n">
        <v>2567</v>
      </c>
      <c r="B124" s="6" t="s">
        <v>18</v>
      </c>
      <c r="C124" s="6" t="s">
        <v>19</v>
      </c>
      <c r="D124" s="6" t="s">
        <v>20</v>
      </c>
      <c r="E124" s="6" t="s">
        <v>21</v>
      </c>
      <c r="F124" s="6" t="s">
        <v>22</v>
      </c>
      <c r="G124" s="6" t="s">
        <v>325</v>
      </c>
      <c r="H124" s="7" t="n">
        <v>71609</v>
      </c>
      <c r="I124" s="6" t="s">
        <v>24</v>
      </c>
      <c r="J124" s="6" t="s">
        <v>25</v>
      </c>
      <c r="K124" s="6" t="s">
        <v>26</v>
      </c>
      <c r="L124" s="7" t="n">
        <v>71609</v>
      </c>
      <c r="M124" s="7" t="n">
        <v>71609</v>
      </c>
      <c r="N124" s="1" t="s">
        <v>71</v>
      </c>
      <c r="O124" s="6" t="s">
        <v>301</v>
      </c>
      <c r="P124" s="1" t="n">
        <v>67029509697</v>
      </c>
      <c r="Q124" s="2" t="s">
        <v>256</v>
      </c>
      <c r="R124" s="2" t="s">
        <v>240</v>
      </c>
    </row>
    <row r="125" customFormat="false" ht="20.25" hidden="false" customHeight="false" outlineLevel="0" collapsed="false">
      <c r="A125" s="1" t="n">
        <v>2567</v>
      </c>
      <c r="B125" s="6" t="s">
        <v>18</v>
      </c>
      <c r="C125" s="6" t="s">
        <v>19</v>
      </c>
      <c r="D125" s="6" t="s">
        <v>20</v>
      </c>
      <c r="E125" s="6" t="s">
        <v>21</v>
      </c>
      <c r="F125" s="6" t="s">
        <v>22</v>
      </c>
      <c r="G125" s="6" t="s">
        <v>326</v>
      </c>
      <c r="H125" s="8" t="n">
        <v>154887.2</v>
      </c>
      <c r="I125" s="6" t="s">
        <v>24</v>
      </c>
      <c r="J125" s="6" t="s">
        <v>25</v>
      </c>
      <c r="K125" s="6" t="s">
        <v>26</v>
      </c>
      <c r="L125" s="8" t="n">
        <v>154887.2</v>
      </c>
      <c r="M125" s="8" t="n">
        <v>154887.2</v>
      </c>
      <c r="N125" s="1" t="s">
        <v>74</v>
      </c>
      <c r="O125" s="6" t="s">
        <v>327</v>
      </c>
      <c r="P125" s="1" t="n">
        <v>67029291160</v>
      </c>
      <c r="Q125" s="2" t="s">
        <v>256</v>
      </c>
      <c r="R125" s="2" t="s">
        <v>321</v>
      </c>
    </row>
    <row r="126" customFormat="false" ht="20.25" hidden="false" customHeight="false" outlineLevel="0" collapsed="false">
      <c r="A126" s="1" t="n">
        <v>2567</v>
      </c>
      <c r="B126" s="6" t="s">
        <v>18</v>
      </c>
      <c r="C126" s="6" t="s">
        <v>19</v>
      </c>
      <c r="D126" s="6" t="s">
        <v>20</v>
      </c>
      <c r="E126" s="6" t="s">
        <v>21</v>
      </c>
      <c r="F126" s="6" t="s">
        <v>22</v>
      </c>
      <c r="G126" s="6" t="s">
        <v>328</v>
      </c>
      <c r="H126" s="8" t="n">
        <v>31142.8</v>
      </c>
      <c r="I126" s="6" t="s">
        <v>24</v>
      </c>
      <c r="J126" s="6" t="s">
        <v>25</v>
      </c>
      <c r="K126" s="6" t="s">
        <v>26</v>
      </c>
      <c r="L126" s="8" t="n">
        <v>31142.8</v>
      </c>
      <c r="M126" s="8" t="n">
        <v>31142.8</v>
      </c>
      <c r="N126" s="1" t="s">
        <v>74</v>
      </c>
      <c r="O126" s="6" t="s">
        <v>327</v>
      </c>
      <c r="P126" s="1" t="n">
        <v>67029292375</v>
      </c>
      <c r="Q126" s="2" t="s">
        <v>256</v>
      </c>
      <c r="R126" s="2" t="s">
        <v>321</v>
      </c>
    </row>
    <row r="127" customFormat="false" ht="20.25" hidden="false" customHeight="false" outlineLevel="0" collapsed="false">
      <c r="A127" s="1" t="n">
        <v>2567</v>
      </c>
      <c r="B127" s="6" t="s">
        <v>18</v>
      </c>
      <c r="C127" s="6" t="s">
        <v>19</v>
      </c>
      <c r="D127" s="6" t="s">
        <v>20</v>
      </c>
      <c r="E127" s="6" t="s">
        <v>21</v>
      </c>
      <c r="F127" s="6" t="s">
        <v>22</v>
      </c>
      <c r="G127" s="6" t="s">
        <v>329</v>
      </c>
      <c r="H127" s="7" t="n">
        <v>499400</v>
      </c>
      <c r="I127" s="6" t="s">
        <v>24</v>
      </c>
      <c r="J127" s="6" t="s">
        <v>25</v>
      </c>
      <c r="K127" s="6" t="s">
        <v>26</v>
      </c>
      <c r="L127" s="7" t="n">
        <v>499400</v>
      </c>
      <c r="M127" s="7" t="n">
        <v>499400</v>
      </c>
      <c r="N127" s="1" t="s">
        <v>200</v>
      </c>
      <c r="O127" s="6" t="s">
        <v>201</v>
      </c>
      <c r="P127" s="1" t="n">
        <v>67019480988</v>
      </c>
      <c r="Q127" s="2" t="s">
        <v>256</v>
      </c>
      <c r="R127" s="2" t="s">
        <v>240</v>
      </c>
    </row>
    <row r="128" customFormat="false" ht="20.25" hidden="false" customHeight="false" outlineLevel="0" collapsed="false">
      <c r="A128" s="1" t="n">
        <v>2567</v>
      </c>
      <c r="B128" s="6" t="s">
        <v>18</v>
      </c>
      <c r="C128" s="6" t="s">
        <v>19</v>
      </c>
      <c r="D128" s="6" t="s">
        <v>20</v>
      </c>
      <c r="E128" s="6" t="s">
        <v>21</v>
      </c>
      <c r="F128" s="6" t="s">
        <v>22</v>
      </c>
      <c r="G128" s="6" t="s">
        <v>330</v>
      </c>
      <c r="H128" s="7" t="n">
        <v>3950</v>
      </c>
      <c r="I128" s="6" t="s">
        <v>24</v>
      </c>
      <c r="J128" s="6" t="s">
        <v>25</v>
      </c>
      <c r="K128" s="6" t="s">
        <v>26</v>
      </c>
      <c r="L128" s="7" t="n">
        <v>3950</v>
      </c>
      <c r="M128" s="7" t="n">
        <v>3950</v>
      </c>
      <c r="N128" s="1" t="s">
        <v>233</v>
      </c>
      <c r="O128" s="6" t="s">
        <v>234</v>
      </c>
      <c r="P128" s="1" t="n">
        <v>67029181866</v>
      </c>
      <c r="Q128" s="2" t="s">
        <v>331</v>
      </c>
      <c r="R128" s="2" t="s">
        <v>296</v>
      </c>
    </row>
    <row r="129" customFormat="false" ht="20.25" hidden="false" customHeight="false" outlineLevel="0" collapsed="false">
      <c r="A129" s="1" t="n">
        <v>2567</v>
      </c>
      <c r="B129" s="6" t="s">
        <v>18</v>
      </c>
      <c r="C129" s="6" t="s">
        <v>19</v>
      </c>
      <c r="D129" s="6" t="s">
        <v>20</v>
      </c>
      <c r="E129" s="6" t="s">
        <v>21</v>
      </c>
      <c r="F129" s="6" t="s">
        <v>22</v>
      </c>
      <c r="G129" s="6" t="s">
        <v>332</v>
      </c>
      <c r="H129" s="7" t="n">
        <v>498500</v>
      </c>
      <c r="I129" s="6" t="s">
        <v>24</v>
      </c>
      <c r="J129" s="6" t="s">
        <v>25</v>
      </c>
      <c r="K129" s="6" t="s">
        <v>26</v>
      </c>
      <c r="L129" s="7" t="n">
        <v>498500</v>
      </c>
      <c r="M129" s="7" t="n">
        <v>498500</v>
      </c>
      <c r="N129" s="1" t="s">
        <v>196</v>
      </c>
      <c r="O129" s="6" t="s">
        <v>197</v>
      </c>
      <c r="P129" s="1" t="n">
        <v>67019570214</v>
      </c>
      <c r="Q129" s="2" t="s">
        <v>331</v>
      </c>
      <c r="R129" s="2" t="s">
        <v>333</v>
      </c>
    </row>
    <row r="130" customFormat="false" ht="45" hidden="false" customHeight="true" outlineLevel="0" collapsed="false">
      <c r="A130" s="1" t="n">
        <v>2567</v>
      </c>
      <c r="B130" s="6" t="s">
        <v>18</v>
      </c>
      <c r="C130" s="6" t="s">
        <v>19</v>
      </c>
      <c r="D130" s="6" t="s">
        <v>20</v>
      </c>
      <c r="E130" s="6" t="s">
        <v>21</v>
      </c>
      <c r="F130" s="6" t="s">
        <v>22</v>
      </c>
      <c r="G130" s="10" t="s">
        <v>334</v>
      </c>
      <c r="H130" s="7" t="n">
        <v>499000</v>
      </c>
      <c r="I130" s="6" t="s">
        <v>24</v>
      </c>
      <c r="J130" s="6" t="s">
        <v>25</v>
      </c>
      <c r="K130" s="6" t="s">
        <v>26</v>
      </c>
      <c r="L130" s="7" t="n">
        <v>499000</v>
      </c>
      <c r="M130" s="7" t="n">
        <v>499000</v>
      </c>
      <c r="N130" s="1" t="s">
        <v>335</v>
      </c>
      <c r="O130" s="6" t="s">
        <v>336</v>
      </c>
      <c r="P130" s="1" t="n">
        <v>6701953720</v>
      </c>
      <c r="Q130" s="2" t="s">
        <v>331</v>
      </c>
      <c r="R130" s="2" t="s">
        <v>337</v>
      </c>
    </row>
    <row r="131" customFormat="false" ht="20.25" hidden="false" customHeight="false" outlineLevel="0" collapsed="false">
      <c r="A131" s="1" t="n">
        <v>2567</v>
      </c>
      <c r="B131" s="6" t="s">
        <v>18</v>
      </c>
      <c r="C131" s="6" t="s">
        <v>19</v>
      </c>
      <c r="D131" s="6" t="s">
        <v>20</v>
      </c>
      <c r="E131" s="6" t="s">
        <v>21</v>
      </c>
      <c r="F131" s="6" t="s">
        <v>22</v>
      </c>
      <c r="G131" s="6" t="s">
        <v>338</v>
      </c>
      <c r="H131" s="7" t="n">
        <v>482000</v>
      </c>
      <c r="I131" s="6" t="s">
        <v>24</v>
      </c>
      <c r="J131" s="6" t="s">
        <v>25</v>
      </c>
      <c r="K131" s="6" t="s">
        <v>26</v>
      </c>
      <c r="L131" s="7" t="n">
        <v>482000</v>
      </c>
      <c r="M131" s="7" t="n">
        <v>482000</v>
      </c>
      <c r="N131" s="1" t="s">
        <v>97</v>
      </c>
      <c r="O131" s="6" t="s">
        <v>98</v>
      </c>
      <c r="P131" s="1" t="n">
        <v>67029037037</v>
      </c>
      <c r="Q131" s="2" t="s">
        <v>282</v>
      </c>
      <c r="R131" s="2" t="s">
        <v>339</v>
      </c>
    </row>
    <row r="132" customFormat="false" ht="20.25" hidden="false" customHeight="false" outlineLevel="0" collapsed="false">
      <c r="A132" s="1" t="n">
        <v>2567</v>
      </c>
      <c r="B132" s="6" t="s">
        <v>18</v>
      </c>
      <c r="C132" s="6" t="s">
        <v>19</v>
      </c>
      <c r="D132" s="6" t="s">
        <v>20</v>
      </c>
      <c r="E132" s="6" t="s">
        <v>21</v>
      </c>
      <c r="F132" s="6" t="s">
        <v>22</v>
      </c>
      <c r="G132" s="6" t="s">
        <v>340</v>
      </c>
      <c r="H132" s="7" t="n">
        <v>1100</v>
      </c>
      <c r="I132" s="6" t="s">
        <v>24</v>
      </c>
      <c r="J132" s="6" t="s">
        <v>25</v>
      </c>
      <c r="K132" s="6" t="s">
        <v>26</v>
      </c>
      <c r="L132" s="7" t="n">
        <v>1100</v>
      </c>
      <c r="M132" s="7" t="n">
        <v>1100</v>
      </c>
      <c r="N132" s="1" t="s">
        <v>341</v>
      </c>
      <c r="O132" s="6" t="s">
        <v>342</v>
      </c>
      <c r="P132" s="1" t="n">
        <v>67029226184</v>
      </c>
      <c r="Q132" s="2" t="s">
        <v>296</v>
      </c>
      <c r="R132" s="2" t="s">
        <v>343</v>
      </c>
    </row>
    <row r="133" customFormat="false" ht="20.25" hidden="false" customHeight="false" outlineLevel="0" collapsed="false">
      <c r="A133" s="1" t="n">
        <v>2567</v>
      </c>
      <c r="B133" s="6" t="s">
        <v>18</v>
      </c>
      <c r="C133" s="6" t="s">
        <v>19</v>
      </c>
      <c r="D133" s="6" t="s">
        <v>20</v>
      </c>
      <c r="E133" s="6" t="s">
        <v>21</v>
      </c>
      <c r="F133" s="6" t="s">
        <v>22</v>
      </c>
      <c r="G133" s="6" t="s">
        <v>344</v>
      </c>
      <c r="H133" s="7" t="n">
        <v>8200</v>
      </c>
      <c r="I133" s="6" t="s">
        <v>24</v>
      </c>
      <c r="J133" s="6" t="s">
        <v>25</v>
      </c>
      <c r="K133" s="6" t="s">
        <v>26</v>
      </c>
      <c r="L133" s="7" t="n">
        <v>8200</v>
      </c>
      <c r="M133" s="7" t="n">
        <v>8200</v>
      </c>
      <c r="N133" s="1" t="s">
        <v>117</v>
      </c>
      <c r="O133" s="6" t="s">
        <v>118</v>
      </c>
      <c r="P133" s="1" t="n">
        <v>67029240860</v>
      </c>
      <c r="Q133" s="2" t="s">
        <v>296</v>
      </c>
      <c r="R133" s="2" t="s">
        <v>345</v>
      </c>
    </row>
    <row r="134" customFormat="false" ht="20.25" hidden="false" customHeight="false" outlineLevel="0" collapsed="false">
      <c r="A134" s="1" t="n">
        <v>2567</v>
      </c>
      <c r="B134" s="6" t="s">
        <v>18</v>
      </c>
      <c r="C134" s="6" t="s">
        <v>19</v>
      </c>
      <c r="D134" s="6" t="s">
        <v>20</v>
      </c>
      <c r="E134" s="6" t="s">
        <v>21</v>
      </c>
      <c r="F134" s="6" t="s">
        <v>22</v>
      </c>
      <c r="G134" s="6" t="s">
        <v>346</v>
      </c>
      <c r="H134" s="7" t="n">
        <v>24550</v>
      </c>
      <c r="I134" s="6" t="s">
        <v>24</v>
      </c>
      <c r="J134" s="6" t="s">
        <v>25</v>
      </c>
      <c r="K134" s="6" t="s">
        <v>26</v>
      </c>
      <c r="L134" s="7" t="n">
        <v>24550</v>
      </c>
      <c r="M134" s="7" t="n">
        <v>24550</v>
      </c>
      <c r="N134" s="1" t="s">
        <v>117</v>
      </c>
      <c r="O134" s="6" t="s">
        <v>118</v>
      </c>
      <c r="P134" s="1" t="n">
        <v>67029241740</v>
      </c>
      <c r="Q134" s="2" t="s">
        <v>296</v>
      </c>
      <c r="R134" s="2" t="s">
        <v>347</v>
      </c>
    </row>
    <row r="135" customFormat="false" ht="20.25" hidden="false" customHeight="false" outlineLevel="0" collapsed="false">
      <c r="A135" s="1" t="n">
        <v>2567</v>
      </c>
      <c r="B135" s="6" t="s">
        <v>18</v>
      </c>
      <c r="C135" s="6" t="s">
        <v>19</v>
      </c>
      <c r="D135" s="6" t="s">
        <v>20</v>
      </c>
      <c r="E135" s="6" t="s">
        <v>21</v>
      </c>
      <c r="F135" s="6" t="s">
        <v>22</v>
      </c>
      <c r="G135" s="6" t="s">
        <v>348</v>
      </c>
      <c r="H135" s="7" t="n">
        <v>49023</v>
      </c>
      <c r="I135" s="6" t="s">
        <v>24</v>
      </c>
      <c r="J135" s="6" t="s">
        <v>25</v>
      </c>
      <c r="K135" s="6" t="s">
        <v>26</v>
      </c>
      <c r="L135" s="7" t="n">
        <v>49023</v>
      </c>
      <c r="M135" s="7" t="n">
        <v>49023</v>
      </c>
      <c r="N135" s="2" t="s">
        <v>349</v>
      </c>
      <c r="O135" s="6" t="s">
        <v>350</v>
      </c>
      <c r="P135" s="1" t="n">
        <v>67029278137</v>
      </c>
      <c r="Q135" s="2" t="s">
        <v>351</v>
      </c>
      <c r="R135" s="2" t="s">
        <v>351</v>
      </c>
    </row>
    <row r="136" customFormat="false" ht="20.25" hidden="false" customHeight="false" outlineLevel="0" collapsed="false">
      <c r="A136" s="1" t="n">
        <v>2567</v>
      </c>
      <c r="B136" s="6" t="s">
        <v>18</v>
      </c>
      <c r="C136" s="6" t="s">
        <v>19</v>
      </c>
      <c r="D136" s="6" t="s">
        <v>20</v>
      </c>
      <c r="E136" s="6" t="s">
        <v>21</v>
      </c>
      <c r="F136" s="6" t="s">
        <v>22</v>
      </c>
      <c r="G136" s="6" t="s">
        <v>352</v>
      </c>
      <c r="H136" s="7" t="n">
        <v>5100</v>
      </c>
      <c r="I136" s="6" t="s">
        <v>24</v>
      </c>
      <c r="J136" s="6" t="s">
        <v>25</v>
      </c>
      <c r="K136" s="6" t="s">
        <v>26</v>
      </c>
      <c r="L136" s="7" t="n">
        <v>5100</v>
      </c>
      <c r="M136" s="7" t="n">
        <v>5100</v>
      </c>
      <c r="N136" s="1" t="s">
        <v>353</v>
      </c>
      <c r="O136" s="6" t="s">
        <v>354</v>
      </c>
      <c r="P136" s="1" t="n">
        <v>67029487366</v>
      </c>
      <c r="Q136" s="2" t="s">
        <v>351</v>
      </c>
      <c r="R136" s="2" t="s">
        <v>321</v>
      </c>
    </row>
    <row r="137" customFormat="false" ht="20.25" hidden="false" customHeight="false" outlineLevel="0" collapsed="false">
      <c r="A137" s="1" t="n">
        <v>2567</v>
      </c>
      <c r="B137" s="6" t="s">
        <v>18</v>
      </c>
      <c r="C137" s="6" t="s">
        <v>19</v>
      </c>
      <c r="D137" s="6" t="s">
        <v>20</v>
      </c>
      <c r="E137" s="6" t="s">
        <v>21</v>
      </c>
      <c r="F137" s="6" t="s">
        <v>22</v>
      </c>
      <c r="G137" s="6" t="s">
        <v>355</v>
      </c>
      <c r="H137" s="7" t="n">
        <v>496500</v>
      </c>
      <c r="I137" s="6" t="s">
        <v>24</v>
      </c>
      <c r="J137" s="6" t="s">
        <v>25</v>
      </c>
      <c r="K137" s="6" t="s">
        <v>26</v>
      </c>
      <c r="L137" s="7" t="n">
        <v>496500</v>
      </c>
      <c r="M137" s="7" t="n">
        <v>496500</v>
      </c>
      <c r="N137" s="1" t="s">
        <v>97</v>
      </c>
      <c r="O137" s="6" t="s">
        <v>98</v>
      </c>
      <c r="P137" s="1" t="n">
        <v>67029036604</v>
      </c>
      <c r="Q137" s="2" t="s">
        <v>343</v>
      </c>
      <c r="R137" s="2" t="s">
        <v>356</v>
      </c>
    </row>
    <row r="138" customFormat="false" ht="20.25" hidden="false" customHeight="false" outlineLevel="0" collapsed="false">
      <c r="A138" s="1" t="n">
        <v>2567</v>
      </c>
      <c r="B138" s="6" t="s">
        <v>18</v>
      </c>
      <c r="C138" s="6" t="s">
        <v>19</v>
      </c>
      <c r="D138" s="6" t="s">
        <v>20</v>
      </c>
      <c r="E138" s="6" t="s">
        <v>21</v>
      </c>
      <c r="F138" s="6" t="s">
        <v>22</v>
      </c>
      <c r="G138" s="6" t="s">
        <v>357</v>
      </c>
      <c r="H138" s="7" t="n">
        <v>389500</v>
      </c>
      <c r="I138" s="6" t="s">
        <v>24</v>
      </c>
      <c r="J138" s="6" t="s">
        <v>25</v>
      </c>
      <c r="K138" s="6" t="s">
        <v>26</v>
      </c>
      <c r="L138" s="7" t="n">
        <v>389500</v>
      </c>
      <c r="M138" s="7" t="n">
        <v>389500</v>
      </c>
      <c r="N138" s="1" t="s">
        <v>358</v>
      </c>
      <c r="O138" s="6" t="s">
        <v>359</v>
      </c>
      <c r="P138" s="1" t="n">
        <v>6729003787</v>
      </c>
      <c r="Q138" s="2" t="s">
        <v>360</v>
      </c>
      <c r="R138" s="2" t="s">
        <v>361</v>
      </c>
    </row>
    <row r="139" customFormat="false" ht="20.25" hidden="false" customHeight="false" outlineLevel="0" collapsed="false">
      <c r="A139" s="1" t="n">
        <v>2567</v>
      </c>
      <c r="B139" s="6" t="s">
        <v>18</v>
      </c>
      <c r="C139" s="6" t="s">
        <v>19</v>
      </c>
      <c r="D139" s="6" t="s">
        <v>20</v>
      </c>
      <c r="E139" s="6" t="s">
        <v>21</v>
      </c>
      <c r="F139" s="6" t="s">
        <v>22</v>
      </c>
      <c r="G139" s="6" t="s">
        <v>362</v>
      </c>
      <c r="H139" s="7" t="n">
        <v>2390</v>
      </c>
      <c r="I139" s="6" t="s">
        <v>24</v>
      </c>
      <c r="J139" s="6" t="s">
        <v>25</v>
      </c>
      <c r="K139" s="6" t="s">
        <v>26</v>
      </c>
      <c r="L139" s="7" t="n">
        <v>2390</v>
      </c>
      <c r="M139" s="7" t="n">
        <v>2390</v>
      </c>
      <c r="N139" s="2" t="s">
        <v>349</v>
      </c>
      <c r="O139" s="6" t="s">
        <v>350</v>
      </c>
      <c r="P139" s="1" t="n">
        <v>67029306007</v>
      </c>
      <c r="Q139" s="2" t="s">
        <v>360</v>
      </c>
      <c r="R139" s="2" t="s">
        <v>345</v>
      </c>
    </row>
    <row r="140" customFormat="false" ht="20.25" hidden="false" customHeight="false" outlineLevel="0" collapsed="false">
      <c r="A140" s="1" t="n">
        <v>2567</v>
      </c>
      <c r="B140" s="6" t="s">
        <v>18</v>
      </c>
      <c r="C140" s="6" t="s">
        <v>19</v>
      </c>
      <c r="D140" s="6" t="s">
        <v>20</v>
      </c>
      <c r="E140" s="6" t="s">
        <v>21</v>
      </c>
      <c r="F140" s="6" t="s">
        <v>22</v>
      </c>
      <c r="G140" s="6" t="s">
        <v>363</v>
      </c>
      <c r="H140" s="7" t="n">
        <v>24990</v>
      </c>
      <c r="I140" s="6" t="s">
        <v>24</v>
      </c>
      <c r="J140" s="6" t="s">
        <v>25</v>
      </c>
      <c r="K140" s="6" t="s">
        <v>26</v>
      </c>
      <c r="L140" s="7" t="n">
        <v>24990</v>
      </c>
      <c r="M140" s="7" t="n">
        <v>24990</v>
      </c>
      <c r="N140" s="1" t="s">
        <v>364</v>
      </c>
      <c r="O140" s="6" t="s">
        <v>365</v>
      </c>
      <c r="P140" s="1" t="n">
        <v>67039187658</v>
      </c>
      <c r="Q140" s="2" t="s">
        <v>360</v>
      </c>
      <c r="R140" s="2" t="s">
        <v>345</v>
      </c>
    </row>
    <row r="141" customFormat="false" ht="20.25" hidden="false" customHeight="false" outlineLevel="0" collapsed="false">
      <c r="A141" s="1" t="n">
        <v>2567</v>
      </c>
      <c r="B141" s="6" t="s">
        <v>18</v>
      </c>
      <c r="C141" s="6" t="s">
        <v>19</v>
      </c>
      <c r="D141" s="6" t="s">
        <v>20</v>
      </c>
      <c r="E141" s="6" t="s">
        <v>21</v>
      </c>
      <c r="F141" s="6" t="s">
        <v>22</v>
      </c>
      <c r="G141" s="6" t="s">
        <v>366</v>
      </c>
      <c r="H141" s="7" t="n">
        <v>24000</v>
      </c>
      <c r="I141" s="6" t="s">
        <v>24</v>
      </c>
      <c r="J141" s="6" t="s">
        <v>25</v>
      </c>
      <c r="K141" s="6" t="s">
        <v>26</v>
      </c>
      <c r="L141" s="7" t="n">
        <v>24000</v>
      </c>
      <c r="M141" s="7" t="n">
        <v>24000</v>
      </c>
      <c r="N141" s="1" t="s">
        <v>364</v>
      </c>
      <c r="O141" s="6" t="s">
        <v>365</v>
      </c>
      <c r="P141" s="1" t="n">
        <v>67039188306</v>
      </c>
      <c r="Q141" s="2" t="s">
        <v>360</v>
      </c>
      <c r="R141" s="2" t="s">
        <v>345</v>
      </c>
    </row>
    <row r="142" customFormat="false" ht="20.25" hidden="false" customHeight="false" outlineLevel="0" collapsed="false">
      <c r="A142" s="1" t="n">
        <v>2567</v>
      </c>
      <c r="B142" s="6" t="s">
        <v>18</v>
      </c>
      <c r="C142" s="6" t="s">
        <v>19</v>
      </c>
      <c r="D142" s="6" t="s">
        <v>20</v>
      </c>
      <c r="E142" s="6" t="s">
        <v>21</v>
      </c>
      <c r="F142" s="6" t="s">
        <v>22</v>
      </c>
      <c r="G142" s="6" t="s">
        <v>367</v>
      </c>
      <c r="H142" s="7" t="n">
        <v>28516</v>
      </c>
      <c r="I142" s="6" t="s">
        <v>24</v>
      </c>
      <c r="J142" s="6" t="s">
        <v>25</v>
      </c>
      <c r="K142" s="6" t="s">
        <v>26</v>
      </c>
      <c r="L142" s="7" t="n">
        <v>28516</v>
      </c>
      <c r="M142" s="7" t="n">
        <v>28516</v>
      </c>
      <c r="N142" s="1" t="s">
        <v>364</v>
      </c>
      <c r="O142" s="6" t="s">
        <v>365</v>
      </c>
      <c r="P142" s="1" t="n">
        <v>67039188846</v>
      </c>
      <c r="Q142" s="2" t="s">
        <v>360</v>
      </c>
      <c r="R142" s="2" t="s">
        <v>345</v>
      </c>
    </row>
    <row r="143" customFormat="false" ht="20.25" hidden="false" customHeight="false" outlineLevel="0" collapsed="false">
      <c r="A143" s="1" t="n">
        <v>2567</v>
      </c>
      <c r="B143" s="6" t="s">
        <v>18</v>
      </c>
      <c r="C143" s="6" t="s">
        <v>19</v>
      </c>
      <c r="D143" s="6" t="s">
        <v>20</v>
      </c>
      <c r="E143" s="6" t="s">
        <v>21</v>
      </c>
      <c r="F143" s="6" t="s">
        <v>22</v>
      </c>
      <c r="G143" s="6" t="s">
        <v>368</v>
      </c>
      <c r="H143" s="7" t="n">
        <v>347500</v>
      </c>
      <c r="I143" s="6" t="s">
        <v>24</v>
      </c>
      <c r="J143" s="6" t="s">
        <v>25</v>
      </c>
      <c r="K143" s="6" t="s">
        <v>26</v>
      </c>
      <c r="L143" s="7" t="n">
        <v>347500</v>
      </c>
      <c r="M143" s="7" t="n">
        <v>347500</v>
      </c>
      <c r="N143" s="1" t="s">
        <v>200</v>
      </c>
      <c r="O143" s="6" t="s">
        <v>201</v>
      </c>
      <c r="P143" s="1" t="n">
        <v>67029349457</v>
      </c>
      <c r="Q143" s="2" t="s">
        <v>369</v>
      </c>
      <c r="R143" s="2" t="s">
        <v>370</v>
      </c>
    </row>
    <row r="144" customFormat="false" ht="20.25" hidden="false" customHeight="false" outlineLevel="0" collapsed="false">
      <c r="A144" s="1" t="n">
        <v>2567</v>
      </c>
      <c r="B144" s="6" t="s">
        <v>18</v>
      </c>
      <c r="C144" s="6" t="s">
        <v>19</v>
      </c>
      <c r="D144" s="6" t="s">
        <v>20</v>
      </c>
      <c r="E144" s="6" t="s">
        <v>21</v>
      </c>
      <c r="F144" s="6" t="s">
        <v>22</v>
      </c>
      <c r="G144" s="6" t="s">
        <v>371</v>
      </c>
      <c r="H144" s="7" t="n">
        <v>5650</v>
      </c>
      <c r="I144" s="6" t="s">
        <v>24</v>
      </c>
      <c r="J144" s="6" t="s">
        <v>25</v>
      </c>
      <c r="K144" s="6" t="s">
        <v>26</v>
      </c>
      <c r="L144" s="7" t="n">
        <v>5650</v>
      </c>
      <c r="M144" s="7" t="n">
        <v>5650</v>
      </c>
      <c r="N144" s="1" t="s">
        <v>117</v>
      </c>
      <c r="O144" s="6" t="s">
        <v>118</v>
      </c>
      <c r="P144" s="1" t="n">
        <v>67029485225</v>
      </c>
      <c r="Q144" s="2" t="s">
        <v>372</v>
      </c>
      <c r="R144" s="2" t="s">
        <v>373</v>
      </c>
    </row>
    <row r="145" customFormat="false" ht="20.25" hidden="false" customHeight="false" outlineLevel="0" collapsed="false">
      <c r="A145" s="1" t="n">
        <v>2567</v>
      </c>
      <c r="B145" s="6" t="s">
        <v>18</v>
      </c>
      <c r="C145" s="6" t="s">
        <v>19</v>
      </c>
      <c r="D145" s="6" t="s">
        <v>20</v>
      </c>
      <c r="E145" s="6" t="s">
        <v>21</v>
      </c>
      <c r="F145" s="6" t="s">
        <v>22</v>
      </c>
      <c r="G145" s="6" t="s">
        <v>374</v>
      </c>
      <c r="H145" s="7" t="n">
        <v>9059</v>
      </c>
      <c r="I145" s="6" t="s">
        <v>24</v>
      </c>
      <c r="J145" s="6" t="s">
        <v>25</v>
      </c>
      <c r="K145" s="6" t="s">
        <v>26</v>
      </c>
      <c r="L145" s="7" t="n">
        <v>9059</v>
      </c>
      <c r="M145" s="7" t="n">
        <v>9059</v>
      </c>
      <c r="N145" s="1" t="s">
        <v>117</v>
      </c>
      <c r="O145" s="6" t="s">
        <v>118</v>
      </c>
      <c r="P145" s="1" t="n">
        <v>67029486038</v>
      </c>
      <c r="Q145" s="2" t="s">
        <v>372</v>
      </c>
      <c r="R145" s="2" t="s">
        <v>373</v>
      </c>
    </row>
    <row r="146" customFormat="false" ht="20.25" hidden="false" customHeight="false" outlineLevel="0" collapsed="false">
      <c r="A146" s="1" t="n">
        <v>2567</v>
      </c>
      <c r="B146" s="6" t="s">
        <v>18</v>
      </c>
      <c r="C146" s="6" t="s">
        <v>19</v>
      </c>
      <c r="D146" s="6" t="s">
        <v>20</v>
      </c>
      <c r="E146" s="6" t="s">
        <v>21</v>
      </c>
      <c r="F146" s="6" t="s">
        <v>22</v>
      </c>
      <c r="G146" s="6" t="s">
        <v>375</v>
      </c>
      <c r="H146" s="7" t="n">
        <v>2525</v>
      </c>
      <c r="I146" s="6" t="s">
        <v>24</v>
      </c>
      <c r="J146" s="6" t="s">
        <v>25</v>
      </c>
      <c r="K146" s="6" t="s">
        <v>26</v>
      </c>
      <c r="L146" s="7" t="n">
        <v>2525</v>
      </c>
      <c r="M146" s="7" t="n">
        <v>2525</v>
      </c>
      <c r="N146" s="1" t="s">
        <v>147</v>
      </c>
      <c r="O146" s="6" t="s">
        <v>292</v>
      </c>
      <c r="P146" s="1" t="n">
        <v>67039259879</v>
      </c>
      <c r="Q146" s="2" t="s">
        <v>376</v>
      </c>
      <c r="R146" s="2" t="s">
        <v>377</v>
      </c>
    </row>
    <row r="147" customFormat="false" ht="20.25" hidden="false" customHeight="false" outlineLevel="0" collapsed="false">
      <c r="A147" s="1" t="n">
        <v>2567</v>
      </c>
      <c r="B147" s="6" t="s">
        <v>18</v>
      </c>
      <c r="C147" s="6" t="s">
        <v>19</v>
      </c>
      <c r="D147" s="6" t="s">
        <v>20</v>
      </c>
      <c r="E147" s="6" t="s">
        <v>21</v>
      </c>
      <c r="F147" s="6" t="s">
        <v>22</v>
      </c>
      <c r="G147" s="6" t="s">
        <v>378</v>
      </c>
      <c r="H147" s="7" t="n">
        <v>23000</v>
      </c>
      <c r="I147" s="6" t="s">
        <v>24</v>
      </c>
      <c r="J147" s="6" t="s">
        <v>25</v>
      </c>
      <c r="K147" s="6" t="s">
        <v>26</v>
      </c>
      <c r="L147" s="7" t="n">
        <v>23000</v>
      </c>
      <c r="M147" s="7" t="n">
        <v>23000</v>
      </c>
      <c r="N147" s="1" t="s">
        <v>147</v>
      </c>
      <c r="O147" s="6" t="s">
        <v>292</v>
      </c>
      <c r="P147" s="1" t="n">
        <v>67039258996</v>
      </c>
      <c r="Q147" s="2" t="s">
        <v>376</v>
      </c>
      <c r="R147" s="2" t="s">
        <v>377</v>
      </c>
    </row>
    <row r="148" customFormat="false" ht="20.25" hidden="false" customHeight="false" outlineLevel="0" collapsed="false">
      <c r="A148" s="1" t="n">
        <v>2567</v>
      </c>
      <c r="B148" s="6" t="s">
        <v>18</v>
      </c>
      <c r="C148" s="6" t="s">
        <v>19</v>
      </c>
      <c r="D148" s="6" t="s">
        <v>20</v>
      </c>
      <c r="E148" s="6" t="s">
        <v>21</v>
      </c>
      <c r="F148" s="6" t="s">
        <v>22</v>
      </c>
      <c r="G148" s="6" t="s">
        <v>379</v>
      </c>
      <c r="H148" s="7" t="n">
        <v>155500</v>
      </c>
      <c r="I148" s="6" t="s">
        <v>24</v>
      </c>
      <c r="J148" s="6" t="s">
        <v>25</v>
      </c>
      <c r="K148" s="6" t="s">
        <v>26</v>
      </c>
      <c r="L148" s="7" t="n">
        <v>155500</v>
      </c>
      <c r="M148" s="7" t="n">
        <v>155500</v>
      </c>
      <c r="N148" s="1" t="s">
        <v>97</v>
      </c>
      <c r="O148" s="6" t="s">
        <v>98</v>
      </c>
      <c r="P148" s="1" t="n">
        <v>67029496018</v>
      </c>
      <c r="Q148" s="2" t="s">
        <v>376</v>
      </c>
      <c r="R148" s="2" t="s">
        <v>380</v>
      </c>
    </row>
    <row r="149" customFormat="false" ht="20.25" hidden="false" customHeight="false" outlineLevel="0" collapsed="false">
      <c r="A149" s="1" t="n">
        <v>2567</v>
      </c>
      <c r="B149" s="6" t="s">
        <v>18</v>
      </c>
      <c r="C149" s="6" t="s">
        <v>19</v>
      </c>
      <c r="D149" s="6" t="s">
        <v>20</v>
      </c>
      <c r="E149" s="6" t="s">
        <v>21</v>
      </c>
      <c r="F149" s="6" t="s">
        <v>22</v>
      </c>
      <c r="G149" s="6" t="s">
        <v>143</v>
      </c>
      <c r="H149" s="7" t="n">
        <v>773</v>
      </c>
      <c r="I149" s="6" t="s">
        <v>24</v>
      </c>
      <c r="J149" s="6" t="s">
        <v>25</v>
      </c>
      <c r="K149" s="6" t="s">
        <v>26</v>
      </c>
      <c r="L149" s="7" t="n">
        <v>773</v>
      </c>
      <c r="M149" s="7" t="n">
        <v>773</v>
      </c>
      <c r="N149" s="1" t="s">
        <v>71</v>
      </c>
      <c r="O149" s="6" t="s">
        <v>381</v>
      </c>
      <c r="P149" s="1" t="n">
        <v>67039052820</v>
      </c>
      <c r="Q149" s="2" t="s">
        <v>321</v>
      </c>
      <c r="R149" s="2" t="s">
        <v>382</v>
      </c>
    </row>
    <row r="150" customFormat="false" ht="20.25" hidden="false" customHeight="false" outlineLevel="0" collapsed="false">
      <c r="A150" s="1" t="n">
        <v>2567</v>
      </c>
      <c r="B150" s="6" t="s">
        <v>18</v>
      </c>
      <c r="C150" s="6" t="s">
        <v>19</v>
      </c>
      <c r="D150" s="6" t="s">
        <v>20</v>
      </c>
      <c r="E150" s="6" t="s">
        <v>21</v>
      </c>
      <c r="F150" s="6" t="s">
        <v>22</v>
      </c>
      <c r="G150" s="6" t="s">
        <v>383</v>
      </c>
      <c r="H150" s="7" t="n">
        <v>32000</v>
      </c>
      <c r="I150" s="6" t="s">
        <v>24</v>
      </c>
      <c r="J150" s="6" t="s">
        <v>25</v>
      </c>
      <c r="K150" s="6" t="s">
        <v>26</v>
      </c>
      <c r="L150" s="7" t="n">
        <v>32000</v>
      </c>
      <c r="M150" s="7" t="n">
        <v>32000</v>
      </c>
      <c r="N150" s="1" t="s">
        <v>305</v>
      </c>
      <c r="O150" s="6" t="s">
        <v>384</v>
      </c>
      <c r="P150" s="1" t="n">
        <v>67029113822</v>
      </c>
      <c r="Q150" s="2" t="s">
        <v>321</v>
      </c>
      <c r="R150" s="2" t="s">
        <v>385</v>
      </c>
    </row>
    <row r="151" customFormat="false" ht="20.25" hidden="false" customHeight="false" outlineLevel="0" collapsed="false">
      <c r="A151" s="1" t="n">
        <v>2567</v>
      </c>
      <c r="B151" s="6" t="s">
        <v>18</v>
      </c>
      <c r="C151" s="6" t="s">
        <v>19</v>
      </c>
      <c r="D151" s="6" t="s">
        <v>20</v>
      </c>
      <c r="E151" s="6" t="s">
        <v>21</v>
      </c>
      <c r="F151" s="6" t="s">
        <v>22</v>
      </c>
      <c r="G151" s="6" t="s">
        <v>386</v>
      </c>
      <c r="H151" s="7" t="n">
        <v>20900</v>
      </c>
      <c r="I151" s="6" t="s">
        <v>24</v>
      </c>
      <c r="J151" s="6" t="s">
        <v>25</v>
      </c>
      <c r="K151" s="6" t="s">
        <v>26</v>
      </c>
      <c r="L151" s="7" t="n">
        <v>20900</v>
      </c>
      <c r="M151" s="7" t="n">
        <v>20900</v>
      </c>
      <c r="N151" s="1" t="s">
        <v>97</v>
      </c>
      <c r="O151" s="6" t="s">
        <v>98</v>
      </c>
      <c r="P151" s="1" t="n">
        <v>67039005276</v>
      </c>
      <c r="Q151" s="2" t="s">
        <v>321</v>
      </c>
      <c r="R151" s="2" t="s">
        <v>385</v>
      </c>
    </row>
    <row r="152" customFormat="false" ht="20.25" hidden="false" customHeight="false" outlineLevel="0" collapsed="false">
      <c r="A152" s="1" t="n">
        <v>2567</v>
      </c>
      <c r="B152" s="6" t="s">
        <v>18</v>
      </c>
      <c r="C152" s="6" t="s">
        <v>19</v>
      </c>
      <c r="D152" s="6" t="s">
        <v>20</v>
      </c>
      <c r="E152" s="6" t="s">
        <v>21</v>
      </c>
      <c r="F152" s="6" t="s">
        <v>22</v>
      </c>
      <c r="G152" s="6" t="s">
        <v>387</v>
      </c>
      <c r="H152" s="7" t="n">
        <v>9000</v>
      </c>
      <c r="I152" s="6" t="s">
        <v>24</v>
      </c>
      <c r="J152" s="6" t="s">
        <v>25</v>
      </c>
      <c r="K152" s="6" t="s">
        <v>26</v>
      </c>
      <c r="L152" s="7" t="n">
        <v>9000</v>
      </c>
      <c r="M152" s="7" t="n">
        <v>9000</v>
      </c>
      <c r="N152" s="1" t="s">
        <v>259</v>
      </c>
      <c r="O152" s="6" t="s">
        <v>320</v>
      </c>
      <c r="P152" s="1" t="n">
        <v>67039018138</v>
      </c>
      <c r="Q152" s="2" t="s">
        <v>321</v>
      </c>
      <c r="R152" s="2" t="s">
        <v>240</v>
      </c>
    </row>
    <row r="153" customFormat="false" ht="20.25" hidden="false" customHeight="false" outlineLevel="0" collapsed="false">
      <c r="A153" s="1" t="n">
        <v>2567</v>
      </c>
      <c r="B153" s="6" t="s">
        <v>18</v>
      </c>
      <c r="C153" s="6" t="s">
        <v>19</v>
      </c>
      <c r="D153" s="6" t="s">
        <v>20</v>
      </c>
      <c r="E153" s="6" t="s">
        <v>21</v>
      </c>
      <c r="F153" s="6" t="s">
        <v>22</v>
      </c>
      <c r="G153" s="6" t="s">
        <v>387</v>
      </c>
      <c r="H153" s="7" t="n">
        <v>9000</v>
      </c>
      <c r="I153" s="6" t="s">
        <v>24</v>
      </c>
      <c r="J153" s="6" t="s">
        <v>25</v>
      </c>
      <c r="K153" s="6" t="s">
        <v>26</v>
      </c>
      <c r="L153" s="7" t="n">
        <v>9000</v>
      </c>
      <c r="M153" s="7" t="n">
        <v>9000</v>
      </c>
      <c r="N153" s="1" t="s">
        <v>262</v>
      </c>
      <c r="O153" s="6" t="s">
        <v>388</v>
      </c>
      <c r="P153" s="1" t="n">
        <v>67039018993</v>
      </c>
      <c r="Q153" s="2" t="s">
        <v>321</v>
      </c>
      <c r="R153" s="2" t="s">
        <v>240</v>
      </c>
    </row>
    <row r="154" customFormat="false" ht="20.25" hidden="false" customHeight="false" outlineLevel="0" collapsed="false">
      <c r="A154" s="1" t="n">
        <v>2567</v>
      </c>
      <c r="B154" s="6" t="s">
        <v>18</v>
      </c>
      <c r="C154" s="6" t="s">
        <v>19</v>
      </c>
      <c r="D154" s="6" t="s">
        <v>20</v>
      </c>
      <c r="E154" s="6" t="s">
        <v>21</v>
      </c>
      <c r="F154" s="6" t="s">
        <v>22</v>
      </c>
      <c r="G154" s="6" t="s">
        <v>389</v>
      </c>
      <c r="H154" s="7" t="n">
        <v>9000</v>
      </c>
      <c r="I154" s="6" t="s">
        <v>24</v>
      </c>
      <c r="J154" s="6" t="s">
        <v>25</v>
      </c>
      <c r="K154" s="6" t="s">
        <v>26</v>
      </c>
      <c r="L154" s="7" t="n">
        <v>9000</v>
      </c>
      <c r="M154" s="7" t="n">
        <v>9000</v>
      </c>
      <c r="N154" s="1" t="s">
        <v>265</v>
      </c>
      <c r="O154" s="6" t="s">
        <v>324</v>
      </c>
      <c r="P154" s="1" t="n">
        <v>67039046031</v>
      </c>
      <c r="Q154" s="2" t="s">
        <v>321</v>
      </c>
      <c r="R154" s="2" t="s">
        <v>240</v>
      </c>
    </row>
    <row r="155" customFormat="false" ht="20.25" hidden="false" customHeight="false" outlineLevel="0" collapsed="false">
      <c r="A155" s="1" t="n">
        <v>2567</v>
      </c>
      <c r="B155" s="6" t="s">
        <v>18</v>
      </c>
      <c r="C155" s="6" t="s">
        <v>19</v>
      </c>
      <c r="D155" s="6" t="s">
        <v>20</v>
      </c>
      <c r="E155" s="6" t="s">
        <v>21</v>
      </c>
      <c r="F155" s="6" t="s">
        <v>22</v>
      </c>
      <c r="G155" s="6" t="s">
        <v>390</v>
      </c>
      <c r="H155" s="7" t="n">
        <v>9000</v>
      </c>
      <c r="I155" s="6" t="s">
        <v>24</v>
      </c>
      <c r="J155" s="6" t="s">
        <v>25</v>
      </c>
      <c r="K155" s="6" t="s">
        <v>26</v>
      </c>
      <c r="L155" s="7" t="n">
        <v>9000</v>
      </c>
      <c r="M155" s="7" t="n">
        <v>9000</v>
      </c>
      <c r="N155" s="1" t="s">
        <v>353</v>
      </c>
      <c r="O155" s="6" t="s">
        <v>354</v>
      </c>
      <c r="P155" s="1" t="n">
        <v>67039019556</v>
      </c>
      <c r="Q155" s="2" t="s">
        <v>321</v>
      </c>
      <c r="R155" s="2" t="s">
        <v>240</v>
      </c>
    </row>
    <row r="156" customFormat="false" ht="20.25" hidden="false" customHeight="false" outlineLevel="0" collapsed="false">
      <c r="A156" s="1" t="n">
        <v>2567</v>
      </c>
      <c r="B156" s="6" t="s">
        <v>18</v>
      </c>
      <c r="C156" s="6" t="s">
        <v>19</v>
      </c>
      <c r="D156" s="6" t="s">
        <v>20</v>
      </c>
      <c r="E156" s="6" t="s">
        <v>21</v>
      </c>
      <c r="F156" s="6" t="s">
        <v>22</v>
      </c>
      <c r="G156" s="6" t="s">
        <v>391</v>
      </c>
      <c r="H156" s="8" t="n">
        <v>162631.56</v>
      </c>
      <c r="I156" s="6" t="s">
        <v>24</v>
      </c>
      <c r="J156" s="6" t="s">
        <v>25</v>
      </c>
      <c r="K156" s="6" t="s">
        <v>26</v>
      </c>
      <c r="L156" s="8" t="n">
        <v>162631.56</v>
      </c>
      <c r="M156" s="8" t="n">
        <v>162631.56</v>
      </c>
      <c r="N156" s="1" t="s">
        <v>74</v>
      </c>
      <c r="O156" s="6" t="s">
        <v>327</v>
      </c>
      <c r="P156" s="1" t="n">
        <v>67039011979</v>
      </c>
      <c r="Q156" s="2" t="s">
        <v>321</v>
      </c>
      <c r="R156" s="2" t="s">
        <v>240</v>
      </c>
    </row>
    <row r="157" customFormat="false" ht="20.25" hidden="false" customHeight="false" outlineLevel="0" collapsed="false">
      <c r="A157" s="1" t="n">
        <v>2567</v>
      </c>
      <c r="B157" s="6" t="s">
        <v>18</v>
      </c>
      <c r="C157" s="6" t="s">
        <v>19</v>
      </c>
      <c r="D157" s="6" t="s">
        <v>20</v>
      </c>
      <c r="E157" s="6" t="s">
        <v>21</v>
      </c>
      <c r="F157" s="6" t="s">
        <v>22</v>
      </c>
      <c r="G157" s="6" t="s">
        <v>392</v>
      </c>
      <c r="H157" s="8" t="n">
        <v>32699.94</v>
      </c>
      <c r="I157" s="6" t="s">
        <v>24</v>
      </c>
      <c r="J157" s="6" t="s">
        <v>25</v>
      </c>
      <c r="K157" s="6" t="s">
        <v>26</v>
      </c>
      <c r="L157" s="8" t="n">
        <v>32699.94</v>
      </c>
      <c r="M157" s="8" t="n">
        <v>32699.94</v>
      </c>
      <c r="N157" s="1" t="s">
        <v>74</v>
      </c>
      <c r="O157" s="6" t="s">
        <v>327</v>
      </c>
      <c r="P157" s="1" t="n">
        <v>67039012099</v>
      </c>
      <c r="Q157" s="2" t="s">
        <v>321</v>
      </c>
      <c r="R157" s="2" t="s">
        <v>240</v>
      </c>
    </row>
    <row r="158" customFormat="false" ht="20.25" hidden="false" customHeight="false" outlineLevel="0" collapsed="false">
      <c r="A158" s="1" t="n">
        <v>2567</v>
      </c>
      <c r="B158" s="6" t="s">
        <v>18</v>
      </c>
      <c r="C158" s="6" t="s">
        <v>19</v>
      </c>
      <c r="D158" s="6" t="s">
        <v>20</v>
      </c>
      <c r="E158" s="6" t="s">
        <v>21</v>
      </c>
      <c r="F158" s="6" t="s">
        <v>22</v>
      </c>
      <c r="G158" s="6" t="s">
        <v>393</v>
      </c>
      <c r="H158" s="7" t="n">
        <v>9000</v>
      </c>
      <c r="I158" s="6" t="s">
        <v>24</v>
      </c>
      <c r="J158" s="6" t="s">
        <v>25</v>
      </c>
      <c r="K158" s="6" t="s">
        <v>26</v>
      </c>
      <c r="L158" s="7" t="n">
        <v>9000</v>
      </c>
      <c r="M158" s="7" t="n">
        <v>9000</v>
      </c>
      <c r="N158" s="1" t="s">
        <v>394</v>
      </c>
      <c r="O158" s="6" t="s">
        <v>395</v>
      </c>
      <c r="P158" s="1" t="n">
        <v>67039019364</v>
      </c>
      <c r="Q158" s="2" t="s">
        <v>396</v>
      </c>
      <c r="R158" s="2" t="s">
        <v>240</v>
      </c>
    </row>
    <row r="159" customFormat="false" ht="20.25" hidden="false" customHeight="false" outlineLevel="0" collapsed="false">
      <c r="A159" s="1" t="n">
        <v>2567</v>
      </c>
      <c r="B159" s="6" t="s">
        <v>18</v>
      </c>
      <c r="C159" s="6" t="s">
        <v>19</v>
      </c>
      <c r="D159" s="6" t="s">
        <v>20</v>
      </c>
      <c r="E159" s="6" t="s">
        <v>21</v>
      </c>
      <c r="F159" s="6" t="s">
        <v>22</v>
      </c>
      <c r="G159" s="6" t="s">
        <v>393</v>
      </c>
      <c r="H159" s="7" t="n">
        <v>9000</v>
      </c>
      <c r="I159" s="6" t="s">
        <v>24</v>
      </c>
      <c r="J159" s="6" t="s">
        <v>25</v>
      </c>
      <c r="K159" s="6" t="s">
        <v>26</v>
      </c>
      <c r="L159" s="7" t="n">
        <v>9000</v>
      </c>
      <c r="M159" s="7" t="n">
        <v>9000</v>
      </c>
      <c r="N159" s="1" t="s">
        <v>397</v>
      </c>
      <c r="O159" s="6" t="s">
        <v>398</v>
      </c>
      <c r="P159" s="1" t="n">
        <v>67039019114</v>
      </c>
      <c r="Q159" s="2" t="s">
        <v>396</v>
      </c>
      <c r="R159" s="2" t="s">
        <v>240</v>
      </c>
    </row>
    <row r="160" customFormat="false" ht="20.25" hidden="false" customHeight="false" outlineLevel="0" collapsed="false">
      <c r="A160" s="1" t="n">
        <v>2567</v>
      </c>
      <c r="B160" s="6" t="s">
        <v>18</v>
      </c>
      <c r="C160" s="6" t="s">
        <v>19</v>
      </c>
      <c r="D160" s="6" t="s">
        <v>20</v>
      </c>
      <c r="E160" s="6" t="s">
        <v>21</v>
      </c>
      <c r="F160" s="6" t="s">
        <v>22</v>
      </c>
      <c r="G160" s="6" t="s">
        <v>399</v>
      </c>
      <c r="H160" s="7" t="n">
        <v>3300</v>
      </c>
      <c r="I160" s="6" t="s">
        <v>24</v>
      </c>
      <c r="J160" s="6" t="s">
        <v>25</v>
      </c>
      <c r="K160" s="6" t="s">
        <v>26</v>
      </c>
      <c r="L160" s="7" t="n">
        <v>3300</v>
      </c>
      <c r="M160" s="7" t="n">
        <v>3300</v>
      </c>
      <c r="N160" s="1" t="s">
        <v>50</v>
      </c>
      <c r="O160" s="6" t="s">
        <v>51</v>
      </c>
      <c r="P160" s="1" t="n">
        <v>67039394066</v>
      </c>
      <c r="Q160" s="2" t="s">
        <v>396</v>
      </c>
      <c r="R160" s="2" t="s">
        <v>240</v>
      </c>
    </row>
    <row r="161" customFormat="false" ht="20.25" hidden="false" customHeight="false" outlineLevel="0" collapsed="false">
      <c r="A161" s="1" t="n">
        <v>2567</v>
      </c>
      <c r="B161" s="6" t="s">
        <v>18</v>
      </c>
      <c r="C161" s="6" t="s">
        <v>19</v>
      </c>
      <c r="D161" s="6" t="s">
        <v>20</v>
      </c>
      <c r="E161" s="6" t="s">
        <v>21</v>
      </c>
      <c r="F161" s="6" t="s">
        <v>22</v>
      </c>
      <c r="G161" s="6" t="s">
        <v>400</v>
      </c>
      <c r="H161" s="7" t="n">
        <v>484500</v>
      </c>
      <c r="I161" s="6" t="s">
        <v>24</v>
      </c>
      <c r="J161" s="6" t="s">
        <v>25</v>
      </c>
      <c r="K161" s="6" t="s">
        <v>26</v>
      </c>
      <c r="L161" s="7" t="n">
        <v>484500</v>
      </c>
      <c r="M161" s="7" t="n">
        <v>484500</v>
      </c>
      <c r="N161" s="1" t="s">
        <v>97</v>
      </c>
      <c r="O161" s="6" t="s">
        <v>98</v>
      </c>
      <c r="P161" s="1" t="n">
        <v>67029493453</v>
      </c>
      <c r="Q161" s="2" t="s">
        <v>396</v>
      </c>
      <c r="R161" s="2" t="s">
        <v>240</v>
      </c>
    </row>
    <row r="162" customFormat="false" ht="20.25" hidden="false" customHeight="false" outlineLevel="0" collapsed="false">
      <c r="A162" s="1" t="n">
        <v>2567</v>
      </c>
      <c r="B162" s="6" t="s">
        <v>18</v>
      </c>
      <c r="C162" s="6" t="s">
        <v>19</v>
      </c>
      <c r="D162" s="6" t="s">
        <v>20</v>
      </c>
      <c r="E162" s="6" t="s">
        <v>21</v>
      </c>
      <c r="F162" s="6" t="s">
        <v>22</v>
      </c>
      <c r="G162" s="6" t="s">
        <v>401</v>
      </c>
      <c r="H162" s="7" t="n">
        <v>210500</v>
      </c>
      <c r="I162" s="6" t="s">
        <v>24</v>
      </c>
      <c r="J162" s="6" t="s">
        <v>25</v>
      </c>
      <c r="K162" s="6" t="s">
        <v>26</v>
      </c>
      <c r="L162" s="7" t="n">
        <v>210500</v>
      </c>
      <c r="M162" s="7" t="n">
        <v>210500</v>
      </c>
      <c r="N162" s="1" t="s">
        <v>200</v>
      </c>
      <c r="O162" s="6" t="s">
        <v>402</v>
      </c>
      <c r="P162" s="1" t="n">
        <v>67029539349</v>
      </c>
      <c r="Q162" s="2" t="s">
        <v>403</v>
      </c>
      <c r="R162" s="2" t="s">
        <v>404</v>
      </c>
    </row>
    <row r="163" customFormat="false" ht="20.25" hidden="false" customHeight="false" outlineLevel="0" collapsed="false">
      <c r="A163" s="1" t="n">
        <v>2567</v>
      </c>
      <c r="B163" s="6" t="s">
        <v>18</v>
      </c>
      <c r="C163" s="6" t="s">
        <v>19</v>
      </c>
      <c r="D163" s="6" t="s">
        <v>20</v>
      </c>
      <c r="E163" s="6" t="s">
        <v>21</v>
      </c>
      <c r="F163" s="6" t="s">
        <v>22</v>
      </c>
      <c r="G163" s="6" t="s">
        <v>405</v>
      </c>
      <c r="H163" s="7" t="n">
        <v>257500</v>
      </c>
      <c r="I163" s="6" t="s">
        <v>24</v>
      </c>
      <c r="J163" s="6" t="s">
        <v>25</v>
      </c>
      <c r="K163" s="6" t="s">
        <v>26</v>
      </c>
      <c r="L163" s="7" t="n">
        <v>257500</v>
      </c>
      <c r="M163" s="7" t="n">
        <v>257500</v>
      </c>
      <c r="N163" s="1" t="s">
        <v>97</v>
      </c>
      <c r="O163" s="6" t="s">
        <v>98</v>
      </c>
      <c r="P163" s="1" t="n">
        <v>67039041609</v>
      </c>
      <c r="Q163" s="2" t="s">
        <v>403</v>
      </c>
      <c r="R163" s="2" t="s">
        <v>406</v>
      </c>
    </row>
    <row r="164" customFormat="false" ht="46" hidden="false" customHeight="true" outlineLevel="0" collapsed="false">
      <c r="A164" s="1" t="n">
        <v>2567</v>
      </c>
      <c r="B164" s="6" t="s">
        <v>18</v>
      </c>
      <c r="C164" s="6" t="s">
        <v>19</v>
      </c>
      <c r="D164" s="6" t="s">
        <v>20</v>
      </c>
      <c r="E164" s="6" t="s">
        <v>21</v>
      </c>
      <c r="F164" s="6" t="s">
        <v>22</v>
      </c>
      <c r="G164" s="10" t="s">
        <v>407</v>
      </c>
      <c r="H164" s="7" t="n">
        <v>306000</v>
      </c>
      <c r="I164" s="6" t="s">
        <v>24</v>
      </c>
      <c r="J164" s="6" t="s">
        <v>25</v>
      </c>
      <c r="K164" s="6" t="s">
        <v>26</v>
      </c>
      <c r="L164" s="7" t="n">
        <v>306000</v>
      </c>
      <c r="M164" s="7" t="n">
        <v>306000</v>
      </c>
      <c r="N164" s="1" t="s">
        <v>97</v>
      </c>
      <c r="O164" s="6" t="s">
        <v>98</v>
      </c>
      <c r="P164" s="1" t="n">
        <v>67039063359</v>
      </c>
      <c r="Q164" s="2" t="s">
        <v>408</v>
      </c>
      <c r="R164" s="2" t="s">
        <v>409</v>
      </c>
    </row>
    <row r="165" customFormat="false" ht="20.25" hidden="false" customHeight="false" outlineLevel="0" collapsed="false">
      <c r="A165" s="1" t="n">
        <v>2567</v>
      </c>
      <c r="B165" s="6" t="s">
        <v>18</v>
      </c>
      <c r="C165" s="6" t="s">
        <v>19</v>
      </c>
      <c r="D165" s="6" t="s">
        <v>20</v>
      </c>
      <c r="E165" s="6" t="s">
        <v>21</v>
      </c>
      <c r="F165" s="6" t="s">
        <v>22</v>
      </c>
      <c r="G165" s="6" t="s">
        <v>410</v>
      </c>
      <c r="H165" s="7" t="n">
        <v>1200</v>
      </c>
      <c r="I165" s="6" t="s">
        <v>24</v>
      </c>
      <c r="J165" s="6" t="s">
        <v>25</v>
      </c>
      <c r="K165" s="6" t="s">
        <v>26</v>
      </c>
      <c r="L165" s="7" t="n">
        <v>1200</v>
      </c>
      <c r="M165" s="7" t="n">
        <v>1200</v>
      </c>
      <c r="N165" s="1" t="s">
        <v>236</v>
      </c>
      <c r="O165" s="6" t="s">
        <v>311</v>
      </c>
      <c r="P165" s="1" t="n">
        <v>67039119406</v>
      </c>
      <c r="Q165" s="2" t="s">
        <v>408</v>
      </c>
      <c r="R165" s="2" t="s">
        <v>411</v>
      </c>
    </row>
    <row r="166" customFormat="false" ht="20.25" hidden="false" customHeight="false" outlineLevel="0" collapsed="false">
      <c r="A166" s="1" t="n">
        <v>2567</v>
      </c>
      <c r="B166" s="6" t="s">
        <v>18</v>
      </c>
      <c r="C166" s="6" t="s">
        <v>19</v>
      </c>
      <c r="D166" s="6" t="s">
        <v>20</v>
      </c>
      <c r="E166" s="6" t="s">
        <v>21</v>
      </c>
      <c r="F166" s="6" t="s">
        <v>22</v>
      </c>
      <c r="G166" s="6" t="s">
        <v>412</v>
      </c>
      <c r="H166" s="7" t="n">
        <v>1650</v>
      </c>
      <c r="I166" s="6" t="s">
        <v>24</v>
      </c>
      <c r="J166" s="6" t="s">
        <v>25</v>
      </c>
      <c r="K166" s="6" t="s">
        <v>26</v>
      </c>
      <c r="L166" s="7" t="n">
        <v>1650</v>
      </c>
      <c r="M166" s="7" t="n">
        <v>1650</v>
      </c>
      <c r="N166" s="1" t="s">
        <v>236</v>
      </c>
      <c r="O166" s="6" t="s">
        <v>311</v>
      </c>
      <c r="P166" s="1" t="n">
        <v>67039118617</v>
      </c>
      <c r="Q166" s="2" t="s">
        <v>408</v>
      </c>
      <c r="R166" s="2" t="s">
        <v>411</v>
      </c>
    </row>
    <row r="167" customFormat="false" ht="20.25" hidden="false" customHeight="false" outlineLevel="0" collapsed="false">
      <c r="A167" s="1" t="n">
        <v>2567</v>
      </c>
      <c r="B167" s="6" t="s">
        <v>18</v>
      </c>
      <c r="C167" s="6" t="s">
        <v>19</v>
      </c>
      <c r="D167" s="6" t="s">
        <v>20</v>
      </c>
      <c r="E167" s="6" t="s">
        <v>21</v>
      </c>
      <c r="F167" s="6" t="s">
        <v>22</v>
      </c>
      <c r="G167" s="6" t="s">
        <v>413</v>
      </c>
      <c r="H167" s="7" t="n">
        <v>6270</v>
      </c>
      <c r="I167" s="6" t="s">
        <v>24</v>
      </c>
      <c r="J167" s="6" t="s">
        <v>25</v>
      </c>
      <c r="K167" s="6" t="s">
        <v>26</v>
      </c>
      <c r="L167" s="7" t="n">
        <v>6270</v>
      </c>
      <c r="M167" s="7" t="n">
        <v>6270</v>
      </c>
      <c r="N167" s="1" t="s">
        <v>233</v>
      </c>
      <c r="O167" s="6" t="s">
        <v>234</v>
      </c>
      <c r="P167" s="1" t="n">
        <v>67039144910</v>
      </c>
      <c r="Q167" s="2" t="s">
        <v>408</v>
      </c>
      <c r="R167" s="2" t="s">
        <v>414</v>
      </c>
    </row>
    <row r="168" customFormat="false" ht="38" hidden="false" customHeight="true" outlineLevel="0" collapsed="false">
      <c r="A168" s="1" t="n">
        <v>2567</v>
      </c>
      <c r="B168" s="6" t="s">
        <v>18</v>
      </c>
      <c r="C168" s="6" t="s">
        <v>19</v>
      </c>
      <c r="D168" s="6" t="s">
        <v>20</v>
      </c>
      <c r="E168" s="6" t="s">
        <v>21</v>
      </c>
      <c r="F168" s="6" t="s">
        <v>22</v>
      </c>
      <c r="G168" s="10" t="s">
        <v>415</v>
      </c>
      <c r="H168" s="7" t="n">
        <v>499400</v>
      </c>
      <c r="I168" s="6" t="s">
        <v>24</v>
      </c>
      <c r="J168" s="6" t="s">
        <v>25</v>
      </c>
      <c r="K168" s="6" t="s">
        <v>26</v>
      </c>
      <c r="L168" s="7" t="n">
        <v>499400</v>
      </c>
      <c r="M168" s="7" t="n">
        <v>499400</v>
      </c>
      <c r="N168" s="1" t="s">
        <v>200</v>
      </c>
      <c r="O168" s="6" t="s">
        <v>402</v>
      </c>
      <c r="P168" s="1" t="n">
        <v>67039098971</v>
      </c>
      <c r="Q168" s="2" t="s">
        <v>373</v>
      </c>
      <c r="R168" s="2" t="s">
        <v>416</v>
      </c>
    </row>
    <row r="169" customFormat="false" ht="20.25" hidden="false" customHeight="false" outlineLevel="0" collapsed="false">
      <c r="A169" s="1" t="n">
        <v>2567</v>
      </c>
      <c r="B169" s="6" t="s">
        <v>18</v>
      </c>
      <c r="C169" s="6" t="s">
        <v>19</v>
      </c>
      <c r="D169" s="6" t="s">
        <v>20</v>
      </c>
      <c r="E169" s="6" t="s">
        <v>21</v>
      </c>
      <c r="F169" s="6" t="s">
        <v>22</v>
      </c>
      <c r="G169" s="6" t="s">
        <v>417</v>
      </c>
      <c r="H169" s="7" t="n">
        <v>4000</v>
      </c>
      <c r="I169" s="6" t="s">
        <v>24</v>
      </c>
      <c r="J169" s="6" t="s">
        <v>25</v>
      </c>
      <c r="K169" s="6" t="s">
        <v>26</v>
      </c>
      <c r="L169" s="7" t="n">
        <v>4000</v>
      </c>
      <c r="M169" s="7" t="n">
        <v>4000</v>
      </c>
      <c r="N169" s="1" t="s">
        <v>233</v>
      </c>
      <c r="O169" s="6" t="s">
        <v>234</v>
      </c>
      <c r="P169" s="1" t="n">
        <v>67039331404</v>
      </c>
      <c r="Q169" s="2" t="s">
        <v>377</v>
      </c>
      <c r="R169" s="2" t="s">
        <v>361</v>
      </c>
    </row>
    <row r="170" customFormat="false" ht="43" hidden="false" customHeight="true" outlineLevel="0" collapsed="false">
      <c r="A170" s="1" t="n">
        <v>2567</v>
      </c>
      <c r="B170" s="6" t="s">
        <v>18</v>
      </c>
      <c r="C170" s="6" t="s">
        <v>19</v>
      </c>
      <c r="D170" s="6" t="s">
        <v>20</v>
      </c>
      <c r="E170" s="6" t="s">
        <v>21</v>
      </c>
      <c r="F170" s="6" t="s">
        <v>22</v>
      </c>
      <c r="G170" s="10" t="s">
        <v>418</v>
      </c>
      <c r="H170" s="7" t="n">
        <v>499400</v>
      </c>
      <c r="I170" s="6" t="s">
        <v>24</v>
      </c>
      <c r="J170" s="6" t="s">
        <v>32</v>
      </c>
      <c r="K170" s="6" t="s">
        <v>26</v>
      </c>
      <c r="L170" s="7" t="n">
        <v>499400</v>
      </c>
      <c r="M170" s="7" t="n">
        <v>499400</v>
      </c>
      <c r="N170" s="1" t="s">
        <v>97</v>
      </c>
      <c r="O170" s="6" t="s">
        <v>98</v>
      </c>
      <c r="P170" s="1" t="n">
        <v>67039090631</v>
      </c>
      <c r="Q170" s="2" t="s">
        <v>414</v>
      </c>
      <c r="R170" s="2" t="s">
        <v>419</v>
      </c>
    </row>
    <row r="171" customFormat="false" ht="20.25" hidden="false" customHeight="false" outlineLevel="0" collapsed="false">
      <c r="A171" s="1" t="n">
        <v>2567</v>
      </c>
      <c r="B171" s="6" t="s">
        <v>18</v>
      </c>
      <c r="C171" s="6" t="s">
        <v>19</v>
      </c>
      <c r="D171" s="6" t="s">
        <v>20</v>
      </c>
      <c r="E171" s="6" t="s">
        <v>21</v>
      </c>
      <c r="F171" s="6" t="s">
        <v>22</v>
      </c>
      <c r="G171" s="6" t="s">
        <v>420</v>
      </c>
      <c r="H171" s="7" t="n">
        <v>499400</v>
      </c>
      <c r="I171" s="6" t="s">
        <v>24</v>
      </c>
      <c r="J171" s="6" t="s">
        <v>32</v>
      </c>
      <c r="K171" s="6" t="s">
        <v>26</v>
      </c>
      <c r="L171" s="7" t="n">
        <v>499400</v>
      </c>
      <c r="M171" s="7" t="n">
        <v>499400</v>
      </c>
      <c r="N171" s="1" t="s">
        <v>97</v>
      </c>
      <c r="O171" s="6" t="s">
        <v>98</v>
      </c>
      <c r="P171" s="1" t="n">
        <v>67039094934</v>
      </c>
      <c r="Q171" s="2" t="s">
        <v>414</v>
      </c>
      <c r="R171" s="2" t="s">
        <v>419</v>
      </c>
    </row>
    <row r="172" customFormat="false" ht="20.25" hidden="false" customHeight="false" outlineLevel="0" collapsed="false">
      <c r="A172" s="1" t="n">
        <v>2567</v>
      </c>
      <c r="B172" s="6" t="s">
        <v>18</v>
      </c>
      <c r="C172" s="6" t="s">
        <v>19</v>
      </c>
      <c r="D172" s="6" t="s">
        <v>20</v>
      </c>
      <c r="E172" s="6" t="s">
        <v>21</v>
      </c>
      <c r="F172" s="6" t="s">
        <v>22</v>
      </c>
      <c r="G172" s="6" t="s">
        <v>421</v>
      </c>
      <c r="H172" s="7" t="n">
        <v>99322</v>
      </c>
      <c r="I172" s="6" t="s">
        <v>24</v>
      </c>
      <c r="J172" s="6" t="s">
        <v>25</v>
      </c>
      <c r="K172" s="6" t="s">
        <v>26</v>
      </c>
      <c r="L172" s="7" t="n">
        <v>99322</v>
      </c>
      <c r="M172" s="7" t="n">
        <v>99322</v>
      </c>
      <c r="N172" s="1" t="s">
        <v>422</v>
      </c>
      <c r="O172" s="6" t="s">
        <v>423</v>
      </c>
      <c r="P172" s="1" t="n">
        <v>67039322755</v>
      </c>
      <c r="Q172" s="2" t="s">
        <v>424</v>
      </c>
      <c r="R172" s="2" t="s">
        <v>425</v>
      </c>
    </row>
    <row r="173" customFormat="false" ht="20.25" hidden="false" customHeight="false" outlineLevel="0" collapsed="false">
      <c r="A173" s="1" t="n">
        <v>2567</v>
      </c>
      <c r="B173" s="6" t="s">
        <v>18</v>
      </c>
      <c r="C173" s="6" t="s">
        <v>19</v>
      </c>
      <c r="D173" s="6" t="s">
        <v>20</v>
      </c>
      <c r="E173" s="6" t="s">
        <v>21</v>
      </c>
      <c r="F173" s="6" t="s">
        <v>22</v>
      </c>
      <c r="G173" s="6" t="s">
        <v>426</v>
      </c>
      <c r="H173" s="8" t="n">
        <v>411215.4</v>
      </c>
      <c r="I173" s="6" t="s">
        <v>24</v>
      </c>
      <c r="J173" s="6" t="s">
        <v>25</v>
      </c>
      <c r="K173" s="6" t="s">
        <v>26</v>
      </c>
      <c r="L173" s="8" t="n">
        <v>411215.4</v>
      </c>
      <c r="M173" s="8" t="n">
        <v>411215.4</v>
      </c>
      <c r="N173" s="1" t="s">
        <v>74</v>
      </c>
      <c r="O173" s="6" t="s">
        <v>327</v>
      </c>
      <c r="P173" s="1" t="n">
        <v>67039239470</v>
      </c>
      <c r="Q173" s="2" t="s">
        <v>424</v>
      </c>
      <c r="R173" s="2" t="s">
        <v>240</v>
      </c>
    </row>
    <row r="174" customFormat="false" ht="20.25" hidden="false" customHeight="false" outlineLevel="0" collapsed="false">
      <c r="A174" s="1" t="n">
        <v>2567</v>
      </c>
      <c r="B174" s="6" t="s">
        <v>18</v>
      </c>
      <c r="C174" s="6" t="s">
        <v>19</v>
      </c>
      <c r="D174" s="6" t="s">
        <v>20</v>
      </c>
      <c r="E174" s="6" t="s">
        <v>21</v>
      </c>
      <c r="F174" s="6" t="s">
        <v>22</v>
      </c>
      <c r="G174" s="6" t="s">
        <v>427</v>
      </c>
      <c r="H174" s="8" t="n">
        <v>82682.1</v>
      </c>
      <c r="I174" s="6" t="s">
        <v>24</v>
      </c>
      <c r="J174" s="6" t="s">
        <v>25</v>
      </c>
      <c r="K174" s="6" t="s">
        <v>26</v>
      </c>
      <c r="L174" s="8" t="n">
        <v>82682.1</v>
      </c>
      <c r="M174" s="8" t="n">
        <v>82682.1</v>
      </c>
      <c r="N174" s="1" t="s">
        <v>74</v>
      </c>
      <c r="O174" s="6" t="s">
        <v>327</v>
      </c>
      <c r="P174" s="1" t="n">
        <v>67039241689</v>
      </c>
      <c r="Q174" s="2" t="s">
        <v>424</v>
      </c>
      <c r="R174" s="2" t="s">
        <v>240</v>
      </c>
    </row>
    <row r="175" customFormat="false" ht="20.25" hidden="false" customHeight="false" outlineLevel="0" collapsed="false">
      <c r="A175" s="1" t="n">
        <v>2567</v>
      </c>
      <c r="B175" s="6" t="s">
        <v>18</v>
      </c>
      <c r="C175" s="6" t="s">
        <v>19</v>
      </c>
      <c r="D175" s="6" t="s">
        <v>20</v>
      </c>
      <c r="E175" s="6" t="s">
        <v>21</v>
      </c>
      <c r="F175" s="6" t="s">
        <v>22</v>
      </c>
      <c r="G175" s="6" t="s">
        <v>428</v>
      </c>
      <c r="H175" s="7" t="n">
        <v>5000</v>
      </c>
      <c r="I175" s="6" t="s">
        <v>24</v>
      </c>
      <c r="J175" s="6" t="s">
        <v>25</v>
      </c>
      <c r="K175" s="6" t="s">
        <v>26</v>
      </c>
      <c r="L175" s="7" t="n">
        <v>5000</v>
      </c>
      <c r="M175" s="7" t="n">
        <v>5000</v>
      </c>
      <c r="O175" s="6" t="s">
        <v>227</v>
      </c>
      <c r="P175" s="1" t="n">
        <v>67049110021</v>
      </c>
      <c r="Q175" s="2" t="s">
        <v>411</v>
      </c>
      <c r="R175" s="2" t="s">
        <v>361</v>
      </c>
    </row>
    <row r="176" customFormat="false" ht="20.25" hidden="false" customHeight="false" outlineLevel="0" collapsed="false">
      <c r="A176" s="1" t="n">
        <v>2567</v>
      </c>
      <c r="B176" s="6" t="s">
        <v>18</v>
      </c>
      <c r="C176" s="6" t="s">
        <v>19</v>
      </c>
      <c r="D176" s="6" t="s">
        <v>20</v>
      </c>
      <c r="E176" s="6" t="s">
        <v>21</v>
      </c>
      <c r="F176" s="6" t="s">
        <v>22</v>
      </c>
      <c r="G176" s="6" t="s">
        <v>429</v>
      </c>
      <c r="H176" s="7" t="n">
        <v>102500</v>
      </c>
      <c r="I176" s="6" t="s">
        <v>24</v>
      </c>
      <c r="J176" s="6" t="s">
        <v>32</v>
      </c>
      <c r="K176" s="6" t="s">
        <v>26</v>
      </c>
      <c r="L176" s="7" t="n">
        <v>102500</v>
      </c>
      <c r="M176" s="7" t="n">
        <v>102500</v>
      </c>
      <c r="N176" s="1" t="s">
        <v>200</v>
      </c>
      <c r="O176" s="6" t="s">
        <v>402</v>
      </c>
      <c r="P176" s="1" t="n">
        <v>67039295322</v>
      </c>
      <c r="Q176" s="2" t="s">
        <v>361</v>
      </c>
      <c r="R176" s="2" t="s">
        <v>430</v>
      </c>
    </row>
    <row r="177" customFormat="false" ht="45" hidden="false" customHeight="true" outlineLevel="0" collapsed="false">
      <c r="A177" s="1" t="n">
        <v>2567</v>
      </c>
      <c r="B177" s="6" t="s">
        <v>18</v>
      </c>
      <c r="C177" s="6" t="s">
        <v>19</v>
      </c>
      <c r="D177" s="6" t="s">
        <v>20</v>
      </c>
      <c r="E177" s="6" t="s">
        <v>21</v>
      </c>
      <c r="F177" s="6" t="s">
        <v>22</v>
      </c>
      <c r="G177" s="10" t="s">
        <v>431</v>
      </c>
      <c r="H177" s="7" t="n">
        <v>234000</v>
      </c>
      <c r="I177" s="6" t="s">
        <v>24</v>
      </c>
      <c r="J177" s="6" t="s">
        <v>32</v>
      </c>
      <c r="K177" s="6" t="s">
        <v>26</v>
      </c>
      <c r="L177" s="7" t="n">
        <v>234000</v>
      </c>
      <c r="M177" s="7" t="n">
        <v>234000</v>
      </c>
      <c r="N177" s="1" t="s">
        <v>200</v>
      </c>
      <c r="O177" s="6" t="s">
        <v>402</v>
      </c>
      <c r="P177" s="1" t="n">
        <v>67039318447</v>
      </c>
      <c r="Q177" s="2" t="s">
        <v>432</v>
      </c>
      <c r="R177" s="2" t="s">
        <v>433</v>
      </c>
    </row>
    <row r="178" customFormat="false" ht="20.25" hidden="false" customHeight="false" outlineLevel="0" collapsed="false">
      <c r="A178" s="1" t="n">
        <v>2567</v>
      </c>
      <c r="B178" s="6" t="s">
        <v>18</v>
      </c>
      <c r="C178" s="6" t="s">
        <v>19</v>
      </c>
      <c r="D178" s="6" t="s">
        <v>20</v>
      </c>
      <c r="E178" s="6" t="s">
        <v>21</v>
      </c>
      <c r="F178" s="6" t="s">
        <v>22</v>
      </c>
      <c r="G178" s="6" t="s">
        <v>434</v>
      </c>
      <c r="H178" s="1" t="n">
        <v>604</v>
      </c>
      <c r="I178" s="6" t="s">
        <v>24</v>
      </c>
      <c r="J178" s="6" t="s">
        <v>25</v>
      </c>
      <c r="K178" s="6" t="s">
        <v>26</v>
      </c>
      <c r="L178" s="1" t="n">
        <v>604</v>
      </c>
      <c r="M178" s="1" t="n">
        <v>604</v>
      </c>
      <c r="N178" s="1" t="s">
        <v>71</v>
      </c>
      <c r="O178" s="6" t="s">
        <v>72</v>
      </c>
      <c r="P178" s="1" t="n">
        <v>67039467915</v>
      </c>
      <c r="Q178" s="2" t="s">
        <v>432</v>
      </c>
      <c r="R178" s="2" t="s">
        <v>435</v>
      </c>
    </row>
    <row r="179" customFormat="false" ht="20.25" hidden="false" customHeight="false" outlineLevel="0" collapsed="false">
      <c r="A179" s="1" t="n">
        <v>2567</v>
      </c>
      <c r="B179" s="6" t="s">
        <v>18</v>
      </c>
      <c r="C179" s="6" t="s">
        <v>19</v>
      </c>
      <c r="D179" s="6" t="s">
        <v>20</v>
      </c>
      <c r="E179" s="6" t="s">
        <v>21</v>
      </c>
      <c r="F179" s="6" t="s">
        <v>22</v>
      </c>
      <c r="G179" s="6" t="s">
        <v>436</v>
      </c>
      <c r="H179" s="7" t="n">
        <v>4180</v>
      </c>
      <c r="I179" s="6" t="s">
        <v>24</v>
      </c>
      <c r="J179" s="6" t="s">
        <v>25</v>
      </c>
      <c r="K179" s="6" t="s">
        <v>26</v>
      </c>
      <c r="L179" s="7" t="n">
        <v>4180</v>
      </c>
      <c r="M179" s="7" t="n">
        <v>4180</v>
      </c>
      <c r="O179" s="6" t="s">
        <v>174</v>
      </c>
      <c r="P179" s="1" t="n">
        <v>67039482038</v>
      </c>
      <c r="Q179" s="2" t="s">
        <v>435</v>
      </c>
      <c r="R179" s="2" t="s">
        <v>437</v>
      </c>
    </row>
    <row r="180" customFormat="false" ht="20.25" hidden="false" customHeight="false" outlineLevel="0" collapsed="false">
      <c r="A180" s="1" t="n">
        <v>2567</v>
      </c>
      <c r="B180" s="6" t="s">
        <v>18</v>
      </c>
      <c r="C180" s="6" t="s">
        <v>19</v>
      </c>
      <c r="D180" s="6" t="s">
        <v>20</v>
      </c>
      <c r="E180" s="6" t="s">
        <v>21</v>
      </c>
      <c r="F180" s="6" t="s">
        <v>22</v>
      </c>
      <c r="G180" s="6" t="s">
        <v>191</v>
      </c>
      <c r="H180" s="7" t="n">
        <v>10391</v>
      </c>
      <c r="I180" s="6" t="s">
        <v>24</v>
      </c>
      <c r="J180" s="6" t="s">
        <v>25</v>
      </c>
      <c r="K180" s="6" t="s">
        <v>26</v>
      </c>
      <c r="L180" s="7" t="n">
        <v>10391</v>
      </c>
      <c r="M180" s="7" t="n">
        <v>10391</v>
      </c>
      <c r="N180" s="1" t="s">
        <v>117</v>
      </c>
      <c r="O180" s="6" t="s">
        <v>118</v>
      </c>
      <c r="P180" s="1" t="n">
        <v>67039485189</v>
      </c>
      <c r="Q180" s="2" t="s">
        <v>435</v>
      </c>
      <c r="R180" s="2" t="s">
        <v>404</v>
      </c>
    </row>
    <row r="181" customFormat="false" ht="20.25" hidden="false" customHeight="false" outlineLevel="0" collapsed="false">
      <c r="A181" s="1" t="n">
        <v>2567</v>
      </c>
      <c r="B181" s="6" t="s">
        <v>18</v>
      </c>
      <c r="C181" s="6" t="s">
        <v>19</v>
      </c>
      <c r="D181" s="6" t="s">
        <v>20</v>
      </c>
      <c r="E181" s="6" t="s">
        <v>21</v>
      </c>
      <c r="F181" s="6" t="s">
        <v>22</v>
      </c>
      <c r="G181" s="6" t="s">
        <v>438</v>
      </c>
      <c r="H181" s="8" t="n">
        <v>39600.7</v>
      </c>
      <c r="I181" s="6" t="s">
        <v>24</v>
      </c>
      <c r="J181" s="6" t="s">
        <v>25</v>
      </c>
      <c r="K181" s="6" t="s">
        <v>26</v>
      </c>
      <c r="L181" s="8" t="n">
        <v>39600.7</v>
      </c>
      <c r="M181" s="8" t="n">
        <v>39600.7</v>
      </c>
      <c r="N181" s="1" t="s">
        <v>111</v>
      </c>
      <c r="O181" s="6" t="s">
        <v>217</v>
      </c>
      <c r="P181" s="1" t="n">
        <v>67039469846</v>
      </c>
      <c r="Q181" s="2" t="s">
        <v>435</v>
      </c>
      <c r="R181" s="2" t="s">
        <v>437</v>
      </c>
    </row>
    <row r="182" customFormat="false" ht="20.25" hidden="false" customHeight="false" outlineLevel="0" collapsed="false">
      <c r="A182" s="1" t="n">
        <v>2567</v>
      </c>
      <c r="B182" s="6" t="s">
        <v>18</v>
      </c>
      <c r="C182" s="6" t="s">
        <v>19</v>
      </c>
      <c r="D182" s="6" t="s">
        <v>20</v>
      </c>
      <c r="E182" s="6" t="s">
        <v>21</v>
      </c>
      <c r="F182" s="6" t="s">
        <v>22</v>
      </c>
      <c r="G182" s="6" t="s">
        <v>439</v>
      </c>
      <c r="H182" s="7" t="n">
        <v>16800</v>
      </c>
      <c r="I182" s="6" t="s">
        <v>24</v>
      </c>
      <c r="J182" s="6" t="s">
        <v>25</v>
      </c>
      <c r="K182" s="6" t="s">
        <v>26</v>
      </c>
      <c r="L182" s="7" t="n">
        <v>16800</v>
      </c>
      <c r="M182" s="7" t="n">
        <v>16800</v>
      </c>
      <c r="N182" s="1" t="s">
        <v>117</v>
      </c>
      <c r="O182" s="6" t="s">
        <v>118</v>
      </c>
      <c r="P182" s="1" t="n">
        <v>67039487600</v>
      </c>
      <c r="Q182" s="2" t="s">
        <v>435</v>
      </c>
      <c r="R182" s="2" t="s">
        <v>404</v>
      </c>
    </row>
    <row r="183" customFormat="false" ht="20.25" hidden="false" customHeight="false" outlineLevel="0" collapsed="false">
      <c r="A183" s="1" t="n">
        <v>2567</v>
      </c>
      <c r="B183" s="6" t="s">
        <v>18</v>
      </c>
      <c r="C183" s="6" t="s">
        <v>19</v>
      </c>
      <c r="D183" s="6" t="s">
        <v>20</v>
      </c>
      <c r="E183" s="6" t="s">
        <v>21</v>
      </c>
      <c r="F183" s="6" t="s">
        <v>22</v>
      </c>
      <c r="G183" s="6" t="s">
        <v>440</v>
      </c>
      <c r="H183" s="7" t="n">
        <v>395500</v>
      </c>
      <c r="I183" s="6" t="s">
        <v>24</v>
      </c>
      <c r="J183" s="6" t="s">
        <v>32</v>
      </c>
      <c r="K183" s="6" t="s">
        <v>26</v>
      </c>
      <c r="L183" s="7" t="n">
        <v>395500</v>
      </c>
      <c r="M183" s="7" t="n">
        <v>395500</v>
      </c>
      <c r="N183" s="1" t="s">
        <v>200</v>
      </c>
      <c r="O183" s="6" t="s">
        <v>402</v>
      </c>
      <c r="P183" s="1" t="n">
        <v>67039217936</v>
      </c>
      <c r="Q183" s="2" t="s">
        <v>435</v>
      </c>
      <c r="R183" s="2" t="s">
        <v>441</v>
      </c>
    </row>
    <row r="184" customFormat="false" ht="46" hidden="false" customHeight="true" outlineLevel="0" collapsed="false">
      <c r="A184" s="1" t="n">
        <v>2567</v>
      </c>
      <c r="B184" s="6" t="s">
        <v>18</v>
      </c>
      <c r="C184" s="6" t="s">
        <v>19</v>
      </c>
      <c r="D184" s="6" t="s">
        <v>20</v>
      </c>
      <c r="E184" s="6" t="s">
        <v>21</v>
      </c>
      <c r="F184" s="6" t="s">
        <v>22</v>
      </c>
      <c r="G184" s="10" t="s">
        <v>442</v>
      </c>
      <c r="H184" s="7" t="n">
        <v>307500</v>
      </c>
      <c r="I184" s="6" t="s">
        <v>24</v>
      </c>
      <c r="J184" s="6" t="s">
        <v>25</v>
      </c>
      <c r="K184" s="6" t="s">
        <v>26</v>
      </c>
      <c r="L184" s="7" t="n">
        <v>307500</v>
      </c>
      <c r="M184" s="7" t="n">
        <v>307500</v>
      </c>
      <c r="N184" s="1" t="s">
        <v>97</v>
      </c>
      <c r="O184" s="6" t="s">
        <v>98</v>
      </c>
      <c r="P184" s="1" t="n">
        <v>67039302605</v>
      </c>
      <c r="Q184" s="2" t="s">
        <v>435</v>
      </c>
      <c r="R184" s="2" t="s">
        <v>443</v>
      </c>
    </row>
    <row r="185" customFormat="false" ht="20.25" hidden="false" customHeight="false" outlineLevel="0" collapsed="false">
      <c r="A185" s="1" t="n">
        <v>2567</v>
      </c>
      <c r="B185" s="6" t="s">
        <v>18</v>
      </c>
      <c r="C185" s="6" t="s">
        <v>19</v>
      </c>
      <c r="D185" s="6" t="s">
        <v>20</v>
      </c>
      <c r="E185" s="6" t="s">
        <v>21</v>
      </c>
      <c r="F185" s="6" t="s">
        <v>22</v>
      </c>
      <c r="G185" s="6" t="s">
        <v>444</v>
      </c>
      <c r="H185" s="7" t="n">
        <v>320300</v>
      </c>
      <c r="I185" s="6" t="s">
        <v>24</v>
      </c>
      <c r="J185" s="6" t="s">
        <v>25</v>
      </c>
      <c r="K185" s="6" t="s">
        <v>26</v>
      </c>
      <c r="L185" s="7" t="n">
        <v>320300</v>
      </c>
      <c r="M185" s="7" t="n">
        <v>320300</v>
      </c>
      <c r="N185" s="1" t="s">
        <v>97</v>
      </c>
      <c r="O185" s="6" t="s">
        <v>98</v>
      </c>
      <c r="P185" s="1" t="n">
        <v>67039318104</v>
      </c>
      <c r="Q185" s="2" t="s">
        <v>435</v>
      </c>
      <c r="R185" s="2" t="s">
        <v>443</v>
      </c>
    </row>
    <row r="186" customFormat="false" ht="20.25" hidden="false" customHeight="false" outlineLevel="0" collapsed="false">
      <c r="A186" s="1" t="n">
        <v>2567</v>
      </c>
      <c r="B186" s="6" t="s">
        <v>18</v>
      </c>
      <c r="C186" s="6" t="s">
        <v>19</v>
      </c>
      <c r="D186" s="6" t="s">
        <v>20</v>
      </c>
      <c r="E186" s="6" t="s">
        <v>21</v>
      </c>
      <c r="F186" s="6" t="s">
        <v>22</v>
      </c>
      <c r="G186" s="6" t="s">
        <v>363</v>
      </c>
      <c r="H186" s="7" t="n">
        <v>84734</v>
      </c>
      <c r="I186" s="6" t="s">
        <v>24</v>
      </c>
      <c r="J186" s="6" t="s">
        <v>25</v>
      </c>
      <c r="K186" s="6" t="s">
        <v>26</v>
      </c>
      <c r="L186" s="7" t="n">
        <v>84734</v>
      </c>
      <c r="M186" s="7" t="n">
        <v>84734</v>
      </c>
      <c r="N186" s="1" t="s">
        <v>422</v>
      </c>
      <c r="O186" s="6" t="s">
        <v>423</v>
      </c>
      <c r="P186" s="1" t="n">
        <v>67049122606</v>
      </c>
      <c r="Q186" s="2" t="s">
        <v>445</v>
      </c>
      <c r="R186" s="2" t="s">
        <v>404</v>
      </c>
    </row>
    <row r="187" customFormat="false" ht="20.25" hidden="false" customHeight="false" outlineLevel="0" collapsed="false">
      <c r="A187" s="1" t="n">
        <v>2567</v>
      </c>
      <c r="B187" s="6" t="s">
        <v>18</v>
      </c>
      <c r="C187" s="6" t="s">
        <v>19</v>
      </c>
      <c r="D187" s="6" t="s">
        <v>20</v>
      </c>
      <c r="E187" s="6" t="s">
        <v>21</v>
      </c>
      <c r="F187" s="6" t="s">
        <v>22</v>
      </c>
      <c r="G187" s="6" t="s">
        <v>446</v>
      </c>
      <c r="H187" s="7" t="n">
        <v>53500</v>
      </c>
      <c r="I187" s="6" t="s">
        <v>24</v>
      </c>
      <c r="J187" s="6" t="s">
        <v>25</v>
      </c>
      <c r="K187" s="6" t="s">
        <v>26</v>
      </c>
      <c r="L187" s="7" t="n">
        <v>53500</v>
      </c>
      <c r="M187" s="7" t="n">
        <v>53500</v>
      </c>
      <c r="N187" s="1" t="s">
        <v>164</v>
      </c>
      <c r="O187" s="6" t="s">
        <v>165</v>
      </c>
      <c r="P187" s="1" t="n">
        <v>67049175557</v>
      </c>
      <c r="Q187" s="2" t="s">
        <v>445</v>
      </c>
      <c r="R187" s="2" t="s">
        <v>404</v>
      </c>
    </row>
    <row r="188" customFormat="false" ht="20.25" hidden="false" customHeight="false" outlineLevel="0" collapsed="false">
      <c r="A188" s="1" t="n">
        <v>2567</v>
      </c>
      <c r="B188" s="6" t="s">
        <v>18</v>
      </c>
      <c r="C188" s="6" t="s">
        <v>19</v>
      </c>
      <c r="D188" s="6" t="s">
        <v>20</v>
      </c>
      <c r="E188" s="6" t="s">
        <v>21</v>
      </c>
      <c r="F188" s="6" t="s">
        <v>22</v>
      </c>
      <c r="G188" s="6" t="s">
        <v>447</v>
      </c>
      <c r="H188" s="7" t="n">
        <v>500</v>
      </c>
      <c r="I188" s="6" t="s">
        <v>24</v>
      </c>
      <c r="J188" s="6" t="s">
        <v>25</v>
      </c>
      <c r="K188" s="6" t="s">
        <v>26</v>
      </c>
      <c r="L188" s="7" t="n">
        <v>500</v>
      </c>
      <c r="M188" s="7" t="n">
        <v>500</v>
      </c>
      <c r="N188" s="1" t="s">
        <v>139</v>
      </c>
      <c r="O188" s="6" t="s">
        <v>448</v>
      </c>
      <c r="P188" s="1" t="n">
        <v>67039512918</v>
      </c>
      <c r="Q188" s="2" t="s">
        <v>445</v>
      </c>
      <c r="R188" s="2" t="s">
        <v>449</v>
      </c>
    </row>
    <row r="189" customFormat="false" ht="20.25" hidden="false" customHeight="false" outlineLevel="0" collapsed="false">
      <c r="A189" s="1" t="n">
        <v>2567</v>
      </c>
      <c r="B189" s="6" t="s">
        <v>18</v>
      </c>
      <c r="C189" s="6" t="s">
        <v>19</v>
      </c>
      <c r="D189" s="6" t="s">
        <v>20</v>
      </c>
      <c r="E189" s="6" t="s">
        <v>21</v>
      </c>
      <c r="F189" s="6" t="s">
        <v>22</v>
      </c>
      <c r="G189" s="6" t="s">
        <v>170</v>
      </c>
      <c r="H189" s="7" t="n">
        <v>6750</v>
      </c>
      <c r="I189" s="6" t="s">
        <v>24</v>
      </c>
      <c r="J189" s="6" t="s">
        <v>25</v>
      </c>
      <c r="K189" s="6" t="s">
        <v>26</v>
      </c>
      <c r="L189" s="7" t="n">
        <v>6750</v>
      </c>
      <c r="M189" s="7" t="n">
        <v>6750</v>
      </c>
      <c r="N189" s="1" t="s">
        <v>117</v>
      </c>
      <c r="O189" s="6" t="s">
        <v>118</v>
      </c>
      <c r="P189" s="1" t="n">
        <v>67039559466</v>
      </c>
      <c r="Q189" s="2" t="s">
        <v>437</v>
      </c>
      <c r="R189" s="2" t="s">
        <v>450</v>
      </c>
    </row>
  </sheetData>
  <dataValidations count="3">
    <dataValidation allowBlank="true" errorStyle="stop" operator="between" showDropDown="false" showErrorMessage="true" showInputMessage="false" sqref="I2:I18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3.25" hidden="false" customHeight="false" outlineLevel="0" collapsed="false">
      <c r="A1" s="12" t="s">
        <v>451</v>
      </c>
      <c r="B1" s="12" t="s">
        <v>452</v>
      </c>
      <c r="C1" s="12" t="s">
        <v>453</v>
      </c>
    </row>
    <row r="2" customFormat="false" ht="23.25" hidden="false" customHeight="false" outlineLevel="0" collapsed="false">
      <c r="A2" s="12" t="s">
        <v>454</v>
      </c>
      <c r="B2" s="12" t="s">
        <v>455</v>
      </c>
      <c r="C2" s="12" t="s">
        <v>456</v>
      </c>
    </row>
    <row r="3" customFormat="false" ht="23.25" hidden="false" customHeight="false" outlineLevel="0" collapsed="false">
      <c r="A3" s="12" t="s">
        <v>457</v>
      </c>
      <c r="B3" s="12" t="s">
        <v>5</v>
      </c>
      <c r="C3" s="12" t="s">
        <v>458</v>
      </c>
    </row>
    <row r="4" customFormat="false" ht="23.25" hidden="false" customHeight="false" outlineLevel="0" collapsed="false">
      <c r="A4" s="12" t="s">
        <v>459</v>
      </c>
      <c r="B4" s="12" t="s">
        <v>460</v>
      </c>
      <c r="C4" s="12" t="s">
        <v>461</v>
      </c>
    </row>
    <row r="5" customFormat="false" ht="23.25" hidden="false" customHeight="false" outlineLevel="0" collapsed="false">
      <c r="A5" s="12" t="s">
        <v>462</v>
      </c>
      <c r="B5" s="12" t="s">
        <v>463</v>
      </c>
      <c r="C5" s="12" t="s">
        <v>464</v>
      </c>
    </row>
    <row r="6" customFormat="false" ht="23.25" hidden="false" customHeight="false" outlineLevel="0" collapsed="false">
      <c r="A6" s="12" t="s">
        <v>465</v>
      </c>
      <c r="B6" s="12" t="s">
        <v>466</v>
      </c>
      <c r="C6" s="12" t="s">
        <v>467</v>
      </c>
    </row>
    <row r="7" customFormat="false" ht="23.25" hidden="false" customHeight="false" outlineLevel="0" collapsed="false">
      <c r="A7" s="12" t="s">
        <v>468</v>
      </c>
      <c r="B7" s="12" t="s">
        <v>469</v>
      </c>
      <c r="C7" s="12" t="s">
        <v>470</v>
      </c>
    </row>
    <row r="8" customFormat="false" ht="23.25" hidden="false" customHeight="false" outlineLevel="0" collapsed="false">
      <c r="A8" s="12" t="s">
        <v>471</v>
      </c>
      <c r="B8" s="12" t="s">
        <v>472</v>
      </c>
      <c r="C8" s="12" t="s">
        <v>473</v>
      </c>
    </row>
    <row r="9" customFormat="false" ht="23.25" hidden="false" customHeight="false" outlineLevel="0" collapsed="false">
      <c r="A9" s="12" t="s">
        <v>474</v>
      </c>
      <c r="B9" s="12" t="s">
        <v>475</v>
      </c>
      <c r="C9" s="12" t="s">
        <v>476</v>
      </c>
    </row>
    <row r="10" customFormat="false" ht="23.25" hidden="false" customHeight="false" outlineLevel="0" collapsed="false">
      <c r="A10" s="12" t="s">
        <v>477</v>
      </c>
      <c r="B10" s="12" t="s">
        <v>478</v>
      </c>
      <c r="C10" s="12" t="s">
        <v>479</v>
      </c>
    </row>
    <row r="11" customFormat="false" ht="23.25" hidden="false" customHeight="false" outlineLevel="0" collapsed="false">
      <c r="A11" s="12" t="s">
        <v>480</v>
      </c>
      <c r="B11" s="12" t="s">
        <v>481</v>
      </c>
      <c r="C11" s="12" t="s">
        <v>482</v>
      </c>
    </row>
    <row r="12" customFormat="false" ht="23.25" hidden="false" customHeight="false" outlineLevel="0" collapsed="false">
      <c r="A12" s="12" t="s">
        <v>483</v>
      </c>
      <c r="B12" s="12" t="s">
        <v>484</v>
      </c>
      <c r="C12" s="12" t="s">
        <v>485</v>
      </c>
    </row>
    <row r="13" customFormat="false" ht="23.25" hidden="false" customHeight="false" outlineLevel="0" collapsed="false">
      <c r="A13" s="12" t="s">
        <v>19</v>
      </c>
      <c r="B13" s="12" t="s">
        <v>486</v>
      </c>
      <c r="C13" s="12" t="s">
        <v>487</v>
      </c>
    </row>
    <row r="14" customFormat="false" ht="23.25" hidden="false" customHeight="false" outlineLevel="0" collapsed="false">
      <c r="A14" s="12" t="s">
        <v>488</v>
      </c>
      <c r="B14" s="12" t="s">
        <v>489</v>
      </c>
      <c r="C14" s="12" t="s">
        <v>490</v>
      </c>
    </row>
    <row r="15" customFormat="false" ht="23.25" hidden="false" customHeight="false" outlineLevel="0" collapsed="false">
      <c r="A15" s="12" t="s">
        <v>491</v>
      </c>
      <c r="B15" s="12" t="s">
        <v>492</v>
      </c>
      <c r="C15" s="12" t="s">
        <v>493</v>
      </c>
    </row>
    <row r="16" customFormat="false" ht="23.25" hidden="false" customHeight="false" outlineLevel="0" collapsed="false">
      <c r="A16" s="12" t="s">
        <v>494</v>
      </c>
      <c r="B16" s="12" t="s">
        <v>18</v>
      </c>
      <c r="C16" s="12" t="s">
        <v>495</v>
      </c>
    </row>
    <row r="17" customFormat="false" ht="23.25" hidden="false" customHeight="false" outlineLevel="0" collapsed="false">
      <c r="A17" s="12" t="s">
        <v>496</v>
      </c>
      <c r="B17" s="12" t="s">
        <v>497</v>
      </c>
      <c r="C17" s="12" t="s">
        <v>498</v>
      </c>
    </row>
    <row r="18" customFormat="false" ht="23.25" hidden="false" customHeight="false" outlineLevel="0" collapsed="false">
      <c r="A18" s="12" t="s">
        <v>499</v>
      </c>
      <c r="C18" s="12" t="s">
        <v>500</v>
      </c>
    </row>
    <row r="19" customFormat="false" ht="23.25" hidden="false" customHeight="false" outlineLevel="0" collapsed="false">
      <c r="A19" s="12" t="s">
        <v>501</v>
      </c>
      <c r="C19" s="12" t="s">
        <v>502</v>
      </c>
    </row>
    <row r="20" customFormat="false" ht="23.25" hidden="false" customHeight="false" outlineLevel="0" collapsed="false">
      <c r="A20" s="12" t="s">
        <v>503</v>
      </c>
      <c r="C20" s="12" t="s">
        <v>504</v>
      </c>
    </row>
    <row r="21" customFormat="false" ht="23.25" hidden="false" customHeight="false" outlineLevel="0" collapsed="false">
      <c r="A21" s="12" t="s">
        <v>505</v>
      </c>
      <c r="C21" s="12" t="s">
        <v>506</v>
      </c>
    </row>
    <row r="22" customFormat="false" ht="23.25" hidden="false" customHeight="false" outlineLevel="0" collapsed="false">
      <c r="C22" s="12" t="s">
        <v>507</v>
      </c>
    </row>
    <row r="23" customFormat="false" ht="23.25" hidden="false" customHeight="false" outlineLevel="0" collapsed="false">
      <c r="C23" s="12" t="s">
        <v>508</v>
      </c>
    </row>
    <row r="24" customFormat="false" ht="23.25" hidden="false" customHeight="false" outlineLevel="0" collapsed="false">
      <c r="C24" s="12" t="s">
        <v>509</v>
      </c>
    </row>
    <row r="25" customFormat="false" ht="23.25" hidden="false" customHeight="false" outlineLevel="0" collapsed="false">
      <c r="C25" s="12" t="s">
        <v>510</v>
      </c>
    </row>
    <row r="26" customFormat="false" ht="23.25" hidden="false" customHeight="false" outlineLevel="0" collapsed="false">
      <c r="C26" s="12" t="s">
        <v>511</v>
      </c>
    </row>
    <row r="27" customFormat="false" ht="23.25" hidden="false" customHeight="false" outlineLevel="0" collapsed="false">
      <c r="C27" s="12" t="s">
        <v>512</v>
      </c>
    </row>
    <row r="28" customFormat="false" ht="23.25" hidden="false" customHeight="false" outlineLevel="0" collapsed="false">
      <c r="C28" s="12" t="s">
        <v>513</v>
      </c>
    </row>
    <row r="29" customFormat="false" ht="23.25" hidden="false" customHeight="false" outlineLevel="0" collapsed="false">
      <c r="C29" s="12" t="s">
        <v>514</v>
      </c>
    </row>
    <row r="30" customFormat="false" ht="23.25" hidden="false" customHeight="false" outlineLevel="0" collapsed="false">
      <c r="C30" s="12" t="s">
        <v>515</v>
      </c>
    </row>
    <row r="31" customFormat="false" ht="23.25" hidden="false" customHeight="false" outlineLevel="0" collapsed="false">
      <c r="C31" s="12" t="s">
        <v>516</v>
      </c>
    </row>
    <row r="32" customFormat="false" ht="23.25" hidden="false" customHeight="false" outlineLevel="0" collapsed="false">
      <c r="C32" s="12" t="s">
        <v>517</v>
      </c>
    </row>
    <row r="33" customFormat="false" ht="23.25" hidden="false" customHeight="false" outlineLevel="0" collapsed="false">
      <c r="C33" s="12" t="s">
        <v>518</v>
      </c>
    </row>
    <row r="34" customFormat="false" ht="23.25" hidden="false" customHeight="false" outlineLevel="0" collapsed="false">
      <c r="C34" s="12" t="s">
        <v>519</v>
      </c>
    </row>
    <row r="35" customFormat="false" ht="23.25" hidden="false" customHeight="false" outlineLevel="0" collapsed="false">
      <c r="C35" s="12" t="s">
        <v>520</v>
      </c>
    </row>
    <row r="36" customFormat="false" ht="23.25" hidden="false" customHeight="false" outlineLevel="0" collapsed="false">
      <c r="C36" s="12" t="s">
        <v>521</v>
      </c>
    </row>
    <row r="37" customFormat="false" ht="23.25" hidden="false" customHeight="false" outlineLevel="0" collapsed="false">
      <c r="C37" s="12" t="s">
        <v>522</v>
      </c>
    </row>
    <row r="38" customFormat="false" ht="23.25" hidden="false" customHeight="false" outlineLevel="0" collapsed="false">
      <c r="C38" s="12" t="s">
        <v>523</v>
      </c>
    </row>
    <row r="39" customFormat="false" ht="23.25" hidden="false" customHeight="false" outlineLevel="0" collapsed="false">
      <c r="C39" s="12" t="s">
        <v>524</v>
      </c>
    </row>
    <row r="40" customFormat="false" ht="23.25" hidden="false" customHeight="false" outlineLevel="0" collapsed="false">
      <c r="C40" s="12" t="s">
        <v>525</v>
      </c>
    </row>
    <row r="41" customFormat="false" ht="23.25" hidden="false" customHeight="false" outlineLevel="0" collapsed="false">
      <c r="C41" s="12" t="s">
        <v>526</v>
      </c>
    </row>
    <row r="42" customFormat="false" ht="23.25" hidden="false" customHeight="false" outlineLevel="0" collapsed="false">
      <c r="C42" s="12" t="s">
        <v>527</v>
      </c>
    </row>
    <row r="43" customFormat="false" ht="23.25" hidden="false" customHeight="false" outlineLevel="0" collapsed="false">
      <c r="C43" s="12" t="s">
        <v>528</v>
      </c>
    </row>
    <row r="44" customFormat="false" ht="23.25" hidden="false" customHeight="false" outlineLevel="0" collapsed="false">
      <c r="C44" s="12" t="s">
        <v>529</v>
      </c>
    </row>
    <row r="45" customFormat="false" ht="23.25" hidden="false" customHeight="false" outlineLevel="0" collapsed="false">
      <c r="C45" s="12" t="s">
        <v>530</v>
      </c>
    </row>
    <row r="46" customFormat="false" ht="23.25" hidden="false" customHeight="false" outlineLevel="0" collapsed="false">
      <c r="C46" s="12" t="s">
        <v>531</v>
      </c>
    </row>
    <row r="47" customFormat="false" ht="23.25" hidden="false" customHeight="false" outlineLevel="0" collapsed="false">
      <c r="C47" s="12" t="s">
        <v>532</v>
      </c>
    </row>
    <row r="48" customFormat="false" ht="23.25" hidden="false" customHeight="false" outlineLevel="0" collapsed="false">
      <c r="C48" s="12" t="s">
        <v>533</v>
      </c>
    </row>
    <row r="49" customFormat="false" ht="23.25" hidden="false" customHeight="false" outlineLevel="0" collapsed="false">
      <c r="C49" s="12" t="s">
        <v>534</v>
      </c>
    </row>
    <row r="50" customFormat="false" ht="23.25" hidden="false" customHeight="false" outlineLevel="0" collapsed="false">
      <c r="C50" s="12" t="s">
        <v>535</v>
      </c>
    </row>
    <row r="51" customFormat="false" ht="23.25" hidden="false" customHeight="false" outlineLevel="0" collapsed="false">
      <c r="C51" s="12" t="s">
        <v>536</v>
      </c>
    </row>
    <row r="52" customFormat="false" ht="23.25" hidden="false" customHeight="false" outlineLevel="0" collapsed="false">
      <c r="C52" s="12" t="s">
        <v>537</v>
      </c>
    </row>
    <row r="53" customFormat="false" ht="23.25" hidden="false" customHeight="false" outlineLevel="0" collapsed="false">
      <c r="C53" s="12" t="s">
        <v>538</v>
      </c>
    </row>
    <row r="54" customFormat="false" ht="23.25" hidden="false" customHeight="false" outlineLevel="0" collapsed="false">
      <c r="C54" s="12" t="s">
        <v>539</v>
      </c>
    </row>
    <row r="55" customFormat="false" ht="23.25" hidden="false" customHeight="false" outlineLevel="0" collapsed="false">
      <c r="C55" s="12" t="s">
        <v>540</v>
      </c>
    </row>
    <row r="56" customFormat="false" ht="23.25" hidden="false" customHeight="false" outlineLevel="0" collapsed="false">
      <c r="C56" s="12" t="s">
        <v>541</v>
      </c>
    </row>
    <row r="57" customFormat="false" ht="23.25" hidden="false" customHeight="false" outlineLevel="0" collapsed="false">
      <c r="C57" s="12" t="s">
        <v>542</v>
      </c>
    </row>
    <row r="58" customFormat="false" ht="23.25" hidden="false" customHeight="false" outlineLevel="0" collapsed="false">
      <c r="C58" s="12" t="s">
        <v>543</v>
      </c>
    </row>
    <row r="59" customFormat="false" ht="23.25" hidden="false" customHeight="false" outlineLevel="0" collapsed="false">
      <c r="C59" s="12" t="s">
        <v>544</v>
      </c>
    </row>
    <row r="60" customFormat="false" ht="23.25" hidden="false" customHeight="false" outlineLevel="0" collapsed="false">
      <c r="C60" s="12" t="s">
        <v>545</v>
      </c>
    </row>
    <row r="61" customFormat="false" ht="23.25" hidden="false" customHeight="false" outlineLevel="0" collapsed="false">
      <c r="C61" s="12" t="s">
        <v>546</v>
      </c>
    </row>
    <row r="62" customFormat="false" ht="23.25" hidden="false" customHeight="false" outlineLevel="0" collapsed="false">
      <c r="C62" s="12" t="s">
        <v>547</v>
      </c>
    </row>
    <row r="63" customFormat="false" ht="23.25" hidden="false" customHeight="false" outlineLevel="0" collapsed="false">
      <c r="C63" s="12" t="s">
        <v>22</v>
      </c>
    </row>
    <row r="64" customFormat="false" ht="23.25" hidden="false" customHeight="false" outlineLevel="0" collapsed="false">
      <c r="C64" s="12" t="s">
        <v>548</v>
      </c>
    </row>
    <row r="65" customFormat="false" ht="23.25" hidden="false" customHeight="false" outlineLevel="0" collapsed="false">
      <c r="C65" s="12" t="s">
        <v>549</v>
      </c>
    </row>
    <row r="66" customFormat="false" ht="23.25" hidden="false" customHeight="false" outlineLevel="0" collapsed="false">
      <c r="C66" s="12" t="s">
        <v>550</v>
      </c>
    </row>
    <row r="67" customFormat="false" ht="23.25" hidden="false" customHeight="false" outlineLevel="0" collapsed="false">
      <c r="C67" s="12" t="s">
        <v>551</v>
      </c>
    </row>
    <row r="68" customFormat="false" ht="23.25" hidden="false" customHeight="false" outlineLevel="0" collapsed="false">
      <c r="C68" s="12" t="s">
        <v>552</v>
      </c>
    </row>
    <row r="69" customFormat="false" ht="23.25" hidden="false" customHeight="false" outlineLevel="0" collapsed="false">
      <c r="C69" s="12" t="s">
        <v>553</v>
      </c>
    </row>
    <row r="70" customFormat="false" ht="23.25" hidden="false" customHeight="false" outlineLevel="0" collapsed="false">
      <c r="C70" s="12" t="s">
        <v>554</v>
      </c>
    </row>
    <row r="71" customFormat="false" ht="23.25" hidden="false" customHeight="false" outlineLevel="0" collapsed="false">
      <c r="C71" s="12" t="s">
        <v>555</v>
      </c>
    </row>
    <row r="72" customFormat="false" ht="23.25" hidden="false" customHeight="false" outlineLevel="0" collapsed="false">
      <c r="C72" s="12" t="s">
        <v>556</v>
      </c>
    </row>
    <row r="73" customFormat="false" ht="23.25" hidden="false" customHeight="false" outlineLevel="0" collapsed="false">
      <c r="C73" s="12" t="s">
        <v>557</v>
      </c>
    </row>
    <row r="74" customFormat="false" ht="23.25" hidden="false" customHeight="false" outlineLevel="0" collapsed="false">
      <c r="C74" s="12" t="s">
        <v>558</v>
      </c>
    </row>
    <row r="75" customFormat="false" ht="23.25" hidden="false" customHeight="false" outlineLevel="0" collapsed="false">
      <c r="C75" s="12" t="s">
        <v>559</v>
      </c>
    </row>
    <row r="76" customFormat="false" ht="23.25" hidden="false" customHeight="false" outlineLevel="0" collapsed="false">
      <c r="C76" s="12" t="s">
        <v>560</v>
      </c>
    </row>
    <row r="77" customFormat="false" ht="23.25" hidden="false" customHeight="false" outlineLevel="0" collapsed="false">
      <c r="C77" s="12" t="s">
        <v>561</v>
      </c>
    </row>
    <row r="78" customFormat="false" ht="23.25" hidden="false" customHeight="false" outlineLevel="0" collapsed="false">
      <c r="C78" s="12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5T04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14E107A6343909D901A985B85EF95_13</vt:lpwstr>
  </property>
  <property fmtid="{D5CDD505-2E9C-101B-9397-08002B2CF9AE}" pid="3" name="KSOProductBuildVer">
    <vt:lpwstr>1054-12.2.0.13416</vt:lpwstr>
  </property>
  <property fmtid="{D5CDD505-2E9C-101B-9397-08002B2CF9AE}" pid="4" name="KSOReadingLayout">
    <vt:bool>1</vt:bool>
  </property>
</Properties>
</file>